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Gráfico1" sheetId="1" state="visible" r:id="rId2"/>
    <sheet name="STJ-2" sheetId="2" state="visible" r:id="rId3"/>
  </sheets>
  <definedNames>
    <definedName function="false" hidden="false" localSheetId="1" name="_xlnm.Print_Area" vbProcedure="false">'STJ-2'!$A$1:$K$54</definedName>
    <definedName function="false" hidden="false" localSheetId="1" name="Imprimir_área_IM" vbProcedure="false">'STJ-2'!$AC$31:$AL$13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SONDEO: S-4+900</t>
  </si>
  <si>
    <t xml:space="preserve">     </t>
  </si>
  <si>
    <t xml:space="preserve"> PARAMETROS  DE  CLASIFICACION DEL RMR (BIENAWSKI, 1979)</t>
  </si>
  <si>
    <t xml:space="preserve">BARTON</t>
  </si>
  <si>
    <t xml:space="preserve">BIENIAWSKI</t>
  </si>
  <si>
    <t xml:space="preserve">COEFICIENTES DE CORRECCION POR ORIENTACION DE DISCONTINUIDADES</t>
  </si>
  <si>
    <t xml:space="preserve">PROFUND</t>
  </si>
  <si>
    <t xml:space="preserve">TIPO</t>
  </si>
  <si>
    <t xml:space="preserve">R.Q.D.</t>
  </si>
  <si>
    <t xml:space="preserve">Fr/m</t>
  </si>
  <si>
    <t xml:space="preserve">U. Lugeon (mms)</t>
  </si>
  <si>
    <t xml:space="preserve">UCS (MPa)</t>
  </si>
  <si>
    <t xml:space="preserve">Jn</t>
  </si>
  <si>
    <t xml:space="preserve">Jr</t>
  </si>
  <si>
    <t xml:space="preserve">Ja</t>
  </si>
  <si>
    <t xml:space="preserve">Jw</t>
  </si>
  <si>
    <t xml:space="preserve">SRF</t>
  </si>
  <si>
    <t xml:space="preserve">CORRECCIÓN</t>
  </si>
  <si>
    <t xml:space="preserve">Q</t>
  </si>
  <si>
    <t xml:space="preserve">CLASE</t>
  </si>
  <si>
    <t xml:space="preserve">RMR BASICO</t>
  </si>
  <si>
    <t xml:space="preserve">RMR CORREGIDO</t>
  </si>
  <si>
    <t xml:space="preserve">Q(RMR)</t>
  </si>
  <si>
    <t xml:space="preserve">RMR (Q)</t>
  </si>
  <si>
    <t xml:space="preserve">Q básico</t>
  </si>
  <si>
    <t xml:space="preserve">RMR (Qb)</t>
  </si>
  <si>
    <t xml:space="preserve">GSI</t>
  </si>
  <si>
    <t xml:space="preserve">MUY FAB</t>
  </si>
  <si>
    <t xml:space="preserve">FAB</t>
  </si>
  <si>
    <t xml:space="preserve">MEDIAS</t>
  </si>
  <si>
    <t xml:space="preserve">DESF</t>
  </si>
  <si>
    <t xml:space="preserve">MUY DESF</t>
  </si>
  <si>
    <r>
      <rPr>
        <b val="true"/>
        <sz val="14"/>
        <color rgb="FF000000"/>
        <rFont val="UniversalMath1 BT"/>
        <family val="1"/>
        <charset val="2"/>
      </rPr>
      <t xml:space="preserve">s</t>
    </r>
    <r>
      <rPr>
        <b val="true"/>
        <vertAlign val="subscript"/>
        <sz val="14"/>
        <color rgb="FF000000"/>
        <rFont val="Courier New"/>
        <family val="3"/>
      </rPr>
      <t xml:space="preserve">c</t>
    </r>
    <r>
      <rPr>
        <b val="true"/>
        <sz val="14"/>
        <color rgb="FF000000"/>
        <rFont val="Courier New"/>
        <family val="3"/>
      </rPr>
      <t xml:space="preserve">/</t>
    </r>
    <r>
      <rPr>
        <b val="true"/>
        <sz val="14"/>
        <color rgb="FF000000"/>
        <rFont val="UniversalMath1 BT"/>
        <family val="1"/>
        <charset val="2"/>
      </rPr>
      <t xml:space="preserve">s</t>
    </r>
    <r>
      <rPr>
        <b val="true"/>
        <vertAlign val="subscript"/>
        <sz val="14"/>
        <color rgb="FF000000"/>
        <rFont val="Courier New"/>
        <family val="3"/>
      </rPr>
      <t xml:space="preserve">1</t>
    </r>
  </si>
  <si>
    <t xml:space="preserve">CALCULO1</t>
  </si>
  <si>
    <t xml:space="preserve">CALCULO2</t>
  </si>
  <si>
    <t xml:space="preserve">TUNELES</t>
  </si>
  <si>
    <t xml:space="preserve">CIMIENTOS</t>
  </si>
  <si>
    <t xml:space="preserve">DENSIDAD:</t>
  </si>
  <si>
    <t xml:space="preserve"> kg/m3</t>
  </si>
  <si>
    <t xml:space="preserve">TALUDES</t>
  </si>
  <si>
    <t xml:space="preserve">RESULTADO:</t>
  </si>
  <si>
    <t xml:space="preserve">ZONAS DEBILES</t>
  </si>
  <si>
    <t xml:space="preserve">MULTITUD DE ZONAS DEBILES O MILONITAS</t>
  </si>
  <si>
    <t xml:space="preserve">ZONAS DEBILES AISLADAS, CON ARCILLA O ROCA DESCOMPUESTA (R&lt;50m)</t>
  </si>
  <si>
    <t xml:space="preserve">IDEM, CON RECUBRIMIENTO &gt; 50 METROS</t>
  </si>
  <si>
    <t xml:space="preserve">ABUNDANTES ZONAS DEBILES EN ROCA COMPETENTE</t>
  </si>
  <si>
    <t xml:space="preserve">ZONAS DEBILES AISLADAS EN ROCA COMPETENTE (R&lt;50m)</t>
  </si>
  <si>
    <t xml:space="preserve">IDEM CON RECUBRIMIENTO MAYOR DE 50 METROS</t>
  </si>
  <si>
    <t xml:space="preserve">TERRENO EM BLOQUES MUY FRACTURADO</t>
  </si>
  <si>
    <t xml:space="preserve">ROCA COMPETENTE</t>
  </si>
  <si>
    <t xml:space="preserve">PEQUEÑO RECUBRIMIENTO</t>
  </si>
  <si>
    <t xml:space="preserve">RECUBRIMIENTO MEDIO</t>
  </si>
  <si>
    <t xml:space="preserve">GRAN RECUBRIMIENTO</t>
  </si>
  <si>
    <t xml:space="preserve">0.5 - 2</t>
  </si>
  <si>
    <t xml:space="preserve">TERRENO FLUYENTE</t>
  </si>
  <si>
    <t xml:space="preserve">CON BAJAS PRESIONES</t>
  </si>
  <si>
    <t xml:space="preserve">5 -10</t>
  </si>
  <si>
    <t xml:space="preserve">CON ALTAS PRESIONES</t>
  </si>
  <si>
    <t xml:space="preserve">10-20</t>
  </si>
  <si>
    <t xml:space="preserve">TERRENO EXPANSIVO</t>
  </si>
  <si>
    <t xml:space="preserve">PRESION DE HINCHAMIENTO MODERADA</t>
  </si>
  <si>
    <t xml:space="preserve">PRESION DE HINCHAMIENTO ALTA</t>
  </si>
  <si>
    <t xml:space="preserve">10 -15</t>
  </si>
  <si>
    <t xml:space="preserve">RESULTADO: </t>
  </si>
  <si>
    <t xml:space="preserve">Longitud</t>
  </si>
  <si>
    <t xml:space="preserve">Media</t>
  </si>
  <si>
    <t xml:space="preserve">Desviación</t>
  </si>
  <si>
    <t xml:space="preserve">Tramo 1</t>
  </si>
  <si>
    <t xml:space="preserve">Tramo 2</t>
  </si>
  <si>
    <t xml:space="preserve">Tramo 3</t>
  </si>
  <si>
    <t xml:space="preserve">Tramo 4</t>
  </si>
  <si>
    <t xml:space="preserve">Tramo 5</t>
  </si>
  <si>
    <t xml:space="preserve">Profund.</t>
  </si>
  <si>
    <t xml:space="preserve">RMR med</t>
  </si>
  <si>
    <t xml:space="preserve">RMR máx</t>
  </si>
  <si>
    <t xml:space="preserve">RMR mí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00"/>
    <numFmt numFmtId="166" formatCode="\$#,#00"/>
    <numFmt numFmtId="167" formatCode="\$#,"/>
    <numFmt numFmtId="168" formatCode="#.##000"/>
    <numFmt numFmtId="169" formatCode="#.##0,"/>
    <numFmt numFmtId="170" formatCode="0"/>
    <numFmt numFmtId="171" formatCode="0.00"/>
    <numFmt numFmtId="172" formatCode="0.00_)"/>
    <numFmt numFmtId="173" formatCode="General"/>
    <numFmt numFmtId="174" formatCode="0.0000"/>
    <numFmt numFmtId="175" formatCode="0.000"/>
  </numFmts>
  <fonts count="5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"/>
      <color rgb="FF000000"/>
      <name val="Courier New"/>
      <family val="0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5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0"/>
    </font>
    <font>
      <b val="true"/>
      <sz val="10"/>
      <name val="Courier New"/>
      <family val="3"/>
    </font>
    <font>
      <b val="true"/>
      <sz val="10"/>
      <color rgb="FF000000"/>
      <name val="Courier New"/>
      <family val="0"/>
    </font>
    <font>
      <b val="true"/>
      <sz val="12"/>
      <color rgb="FF000000"/>
      <name val="Courier New"/>
      <family val="0"/>
    </font>
    <font>
      <b val="true"/>
      <sz val="12"/>
      <color rgb="FF000000"/>
      <name val="Courier New"/>
      <family val="3"/>
    </font>
    <font>
      <b val="true"/>
      <sz val="14"/>
      <color rgb="FF000000"/>
      <name val="UniversalMath1 BT"/>
      <family val="1"/>
      <charset val="2"/>
    </font>
    <font>
      <b val="true"/>
      <vertAlign val="subscript"/>
      <sz val="14"/>
      <color rgb="FF000000"/>
      <name val="Courier New"/>
      <family val="3"/>
    </font>
    <font>
      <b val="true"/>
      <sz val="14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6"/>
      <color rgb="FF000000"/>
      <name val="Courier New"/>
      <family val="0"/>
    </font>
    <font>
      <sz val="10"/>
      <name val="Courier New"/>
      <family val="3"/>
    </font>
    <font>
      <sz val="12"/>
      <name val="Courier New"/>
      <family val="3"/>
    </font>
    <font>
      <b val="true"/>
      <sz val="7"/>
      <color rgb="FF000000"/>
      <name val="Courier New"/>
      <family val="3"/>
    </font>
    <font>
      <b val="true"/>
      <sz val="16"/>
      <name val="Courier New"/>
      <family val="3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8" borderId="0" applyFont="true" applyBorder="false" applyAlignment="false" applyProtection="false"/>
    <xf numFmtId="164" fontId="0" fillId="19" borderId="4" applyFont="true" applyBorder="tru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2" xfId="42"/>
    <cellStyle name="Encabezado 1" xfId="43"/>
    <cellStyle name="Encabezado 2" xfId="44"/>
    <cellStyle name="Encabezado 4" xfId="45"/>
    <cellStyle name="Entrada" xfId="46"/>
    <cellStyle name="Fecha" xfId="47"/>
    <cellStyle name="Fijo" xfId="48"/>
    <cellStyle name="Incorrecto" xfId="49"/>
    <cellStyle name="Monetario" xfId="50"/>
    <cellStyle name="Monetario0" xfId="51"/>
    <cellStyle name="Neutral 1" xfId="52"/>
    <cellStyle name="Notas" xfId="53"/>
    <cellStyle name="Punto" xfId="54"/>
    <cellStyle name="Punto0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TJ-2'!$Z$1:$Z$3</c:f>
              <c:strCache>
                <c:ptCount val="1"/>
                <c:pt idx="0">
                  <c:v>RMR (Qb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J-2'!$A$4:$Y$93</c:f>
              <c:multiLvlStrCache>
                <c:ptCount val="90"/>
                <c:lvl/>
                <c:lvl>
                  <c:pt idx="0">
                    <c:v>#VALUE!</c:v>
                  </c:pt>
                  <c:pt idx="1">
                    <c:v>#VALUE!</c:v>
                  </c:pt>
                  <c:pt idx="2">
                    <c:v>#VALUE!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#VALUE!</c:v>
                  </c:pt>
                  <c:pt idx="8">
                    <c:v>#VALUE!</c:v>
                  </c:pt>
                  <c:pt idx="9">
                    <c:v>#VALUE!</c:v>
                  </c:pt>
                  <c:pt idx="10">
                    <c:v>#VALUE!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#VALUE!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VALUE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  <c:pt idx="52">
                    <c:v>#VALUE!</c:v>
                  </c:pt>
                  <c:pt idx="53">
                    <c:v>#VALUE!</c:v>
                  </c:pt>
                  <c:pt idx="54">
                    <c:v>#VALUE!</c:v>
                  </c:pt>
                  <c:pt idx="55">
                    <c:v>#VALUE!</c:v>
                  </c:pt>
                  <c:pt idx="56">
                    <c:v>#VALUE!</c:v>
                  </c:pt>
                  <c:pt idx="57">
                    <c:v>#VALUE!</c:v>
                  </c:pt>
                  <c:pt idx="58">
                    <c:v>#VALUE!</c:v>
                  </c:pt>
                  <c:pt idx="59">
                    <c:v>#VALUE!</c:v>
                  </c:pt>
                  <c:pt idx="60">
                    <c:v>#VALUE!</c:v>
                  </c:pt>
                  <c:pt idx="61">
                    <c:v>#VALUE!</c:v>
                  </c:pt>
                  <c:pt idx="62">
                    <c:v>#VALUE!</c:v>
                  </c:pt>
                  <c:pt idx="63">
                    <c:v>#VALUE!</c:v>
                  </c:pt>
                  <c:pt idx="64">
                    <c:v>#VALUE!</c:v>
                  </c:pt>
                  <c:pt idx="65">
                    <c:v>#VALUE!</c:v>
                  </c:pt>
                  <c:pt idx="66">
                    <c:v>#VALUE!</c:v>
                  </c:pt>
                  <c:pt idx="67">
                    <c:v>#VALUE!</c:v>
                  </c:pt>
                  <c:pt idx="68">
                    <c:v>#VALUE!</c:v>
                  </c:pt>
                  <c:pt idx="69">
                    <c:v>#VALUE!</c:v>
                  </c:pt>
                  <c:pt idx="70">
                    <c:v>#VALUE!</c:v>
                  </c:pt>
                  <c:pt idx="71">
                    <c:v>#VALUE!</c:v>
                  </c:pt>
                  <c:pt idx="72">
                    <c:v>#VALUE!</c:v>
                  </c:pt>
                  <c:pt idx="73">
                    <c:v>#VALUE!</c:v>
                  </c:pt>
                  <c:pt idx="74">
                    <c:v>#VALUE!</c:v>
                  </c:pt>
                  <c:pt idx="75">
                    <c:v>#VALUE!</c:v>
                  </c:pt>
                  <c:pt idx="76">
                    <c:v>#VALUE!</c:v>
                  </c:pt>
                  <c:pt idx="77">
                    <c:v>#VALUE!</c:v>
                  </c:pt>
                  <c:pt idx="78">
                    <c:v>#VALUE!</c:v>
                  </c:pt>
                  <c:pt idx="79">
                    <c:v>#VALUE!</c:v>
                  </c:pt>
                  <c:pt idx="80">
                    <c:v>#VALUE!</c:v>
                  </c:pt>
                  <c:pt idx="81">
                    <c:v>#VALUE!</c:v>
                  </c:pt>
                  <c:pt idx="82">
                    <c:v>#VALUE!</c:v>
                  </c:pt>
                  <c:pt idx="83">
                    <c:v>#VALUE!</c:v>
                  </c:pt>
                  <c:pt idx="84">
                    <c:v>#VALUE!</c:v>
                  </c:pt>
                  <c:pt idx="85">
                    <c:v>#VALUE!</c:v>
                  </c:pt>
                  <c:pt idx="86">
                    <c:v>#VALUE!</c:v>
                  </c:pt>
                  <c:pt idx="87">
                    <c:v>#VALUE!</c:v>
                  </c:pt>
                  <c:pt idx="88">
                    <c:v>#VALUE!</c:v>
                  </c:pt>
                  <c:pt idx="89">
                    <c:v>#VALUE!</c:v>
                  </c:pt>
                </c:lvl>
                <c:lvl>
                  <c:pt idx="0">
                    <c:v>#VALUE!</c:v>
                  </c:pt>
                  <c:pt idx="1">
                    <c:v>#VALUE!</c:v>
                  </c:pt>
                  <c:pt idx="2">
                    <c:v>#VALUE!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#VALUE!</c:v>
                  </c:pt>
                  <c:pt idx="8">
                    <c:v>#VALUE!</c:v>
                  </c:pt>
                  <c:pt idx="9">
                    <c:v>#VALUE!</c:v>
                  </c:pt>
                  <c:pt idx="10">
                    <c:v>#VALUE!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#VALUE!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VALUE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  <c:pt idx="52">
                    <c:v>#VALUE!</c:v>
                  </c:pt>
                  <c:pt idx="53">
                    <c:v>#VALUE!</c:v>
                  </c:pt>
                  <c:pt idx="54">
                    <c:v>#VALUE!</c:v>
                  </c:pt>
                  <c:pt idx="55">
                    <c:v>#VALUE!</c:v>
                  </c:pt>
                  <c:pt idx="56">
                    <c:v>#VALUE!</c:v>
                  </c:pt>
                  <c:pt idx="57">
                    <c:v>#VALUE!</c:v>
                  </c:pt>
                  <c:pt idx="58">
                    <c:v>#VALUE!</c:v>
                  </c:pt>
                  <c:pt idx="59">
                    <c:v>#VALUE!</c:v>
                  </c:pt>
                  <c:pt idx="60">
                    <c:v>#VALUE!</c:v>
                  </c:pt>
                  <c:pt idx="61">
                    <c:v>#VALUE!</c:v>
                  </c:pt>
                  <c:pt idx="62">
                    <c:v>#VALUE!</c:v>
                  </c:pt>
                  <c:pt idx="63">
                    <c:v>#VALUE!</c:v>
                  </c:pt>
                  <c:pt idx="64">
                    <c:v>#VALUE!</c:v>
                  </c:pt>
                  <c:pt idx="65">
                    <c:v>#VALUE!</c:v>
                  </c:pt>
                  <c:pt idx="66">
                    <c:v>#VALUE!</c:v>
                  </c:pt>
                  <c:pt idx="67">
                    <c:v>#VALUE!</c:v>
                  </c:pt>
                  <c:pt idx="68">
                    <c:v>#VALUE!</c:v>
                  </c:pt>
                  <c:pt idx="69">
                    <c:v>#VALUE!</c:v>
                  </c:pt>
                  <c:pt idx="70">
                    <c:v>#VALUE!</c:v>
                  </c:pt>
                  <c:pt idx="71">
                    <c:v>#VALUE!</c:v>
                  </c:pt>
                  <c:pt idx="72">
                    <c:v>#VALUE!</c:v>
                  </c:pt>
                  <c:pt idx="73">
                    <c:v>#VALUE!</c:v>
                  </c:pt>
                  <c:pt idx="74">
                    <c:v>#VALUE!</c:v>
                  </c:pt>
                  <c:pt idx="75">
                    <c:v>#VALUE!</c:v>
                  </c:pt>
                  <c:pt idx="76">
                    <c:v>#VALUE!</c:v>
                  </c:pt>
                  <c:pt idx="77">
                    <c:v>#VALUE!</c:v>
                  </c:pt>
                  <c:pt idx="78">
                    <c:v>#VALUE!</c:v>
                  </c:pt>
                  <c:pt idx="79">
                    <c:v>#VALUE!</c:v>
                  </c:pt>
                  <c:pt idx="80">
                    <c:v>#VALUE!</c:v>
                  </c:pt>
                  <c:pt idx="81">
                    <c:v>#VALUE!</c:v>
                  </c:pt>
                  <c:pt idx="82">
                    <c:v>#VALUE!</c:v>
                  </c:pt>
                  <c:pt idx="83">
                    <c:v>#VALUE!</c:v>
                  </c:pt>
                  <c:pt idx="84">
                    <c:v>#VALUE!</c:v>
                  </c:pt>
                  <c:pt idx="85">
                    <c:v>#VALUE!</c:v>
                  </c:pt>
                  <c:pt idx="86">
                    <c:v>#VALUE!</c:v>
                  </c:pt>
                  <c:pt idx="87">
                    <c:v>#VALUE!</c:v>
                  </c:pt>
                  <c:pt idx="88">
                    <c:v>#VALUE!</c:v>
                  </c:pt>
                  <c:pt idx="89">
                    <c:v>#VALUE!</c:v>
                  </c:pt>
                </c:lvl>
                <c:lvl>
                  <c:pt idx="0">
                    <c:v>#VALUE!</c:v>
                  </c:pt>
                  <c:pt idx="1">
                    <c:v>#VALUE!</c:v>
                  </c:pt>
                  <c:pt idx="2">
                    <c:v>#VALUE!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#VALUE!</c:v>
                  </c:pt>
                  <c:pt idx="8">
                    <c:v>#VALUE!</c:v>
                  </c:pt>
                  <c:pt idx="9">
                    <c:v>#VALUE!</c:v>
                  </c:pt>
                  <c:pt idx="10">
                    <c:v>#VALUE!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#VALUE!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VALUE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  <c:pt idx="52">
                    <c:v>#VALUE!</c:v>
                  </c:pt>
                  <c:pt idx="53">
                    <c:v>#VALUE!</c:v>
                  </c:pt>
                  <c:pt idx="54">
                    <c:v>#VALUE!</c:v>
                  </c:pt>
                  <c:pt idx="55">
                    <c:v>#VALUE!</c:v>
                  </c:pt>
                  <c:pt idx="56">
                    <c:v>#VALUE!</c:v>
                  </c:pt>
                  <c:pt idx="57">
                    <c:v>#VALUE!</c:v>
                  </c:pt>
                  <c:pt idx="58">
                    <c:v>#VALUE!</c:v>
                  </c:pt>
                  <c:pt idx="59">
                    <c:v>#VALUE!</c:v>
                  </c:pt>
                  <c:pt idx="60">
                    <c:v>#VALUE!</c:v>
                  </c:pt>
                  <c:pt idx="61">
                    <c:v>#VALUE!</c:v>
                  </c:pt>
                  <c:pt idx="62">
                    <c:v>#VALUE!</c:v>
                  </c:pt>
                  <c:pt idx="63">
                    <c:v>#VALUE!</c:v>
                  </c:pt>
                  <c:pt idx="64">
                    <c:v>#VALUE!</c:v>
                  </c:pt>
                  <c:pt idx="65">
                    <c:v>#VALUE!</c:v>
                  </c:pt>
                  <c:pt idx="66">
                    <c:v>#VALUE!</c:v>
                  </c:pt>
                  <c:pt idx="67">
                    <c:v>#VALUE!</c:v>
                  </c:pt>
                  <c:pt idx="68">
                    <c:v>#VALUE!</c:v>
                  </c:pt>
                  <c:pt idx="69">
                    <c:v>#VALUE!</c:v>
                  </c:pt>
                  <c:pt idx="70">
                    <c:v>#VALUE!</c:v>
                  </c:pt>
                  <c:pt idx="71">
                    <c:v>#VALUE!</c:v>
                  </c:pt>
                  <c:pt idx="72">
                    <c:v>#VALUE!</c:v>
                  </c:pt>
                  <c:pt idx="73">
                    <c:v>#VALUE!</c:v>
                  </c:pt>
                  <c:pt idx="74">
                    <c:v>#VALUE!</c:v>
                  </c:pt>
                  <c:pt idx="75">
                    <c:v>#VALUE!</c:v>
                  </c:pt>
                  <c:pt idx="76">
                    <c:v>#VALUE!</c:v>
                  </c:pt>
                  <c:pt idx="77">
                    <c:v>#VALUE!</c:v>
                  </c:pt>
                  <c:pt idx="78">
                    <c:v>#VALUE!</c:v>
                  </c:pt>
                  <c:pt idx="79">
                    <c:v>#VALUE!</c:v>
                  </c:pt>
                  <c:pt idx="80">
                    <c:v>#VALUE!</c:v>
                  </c:pt>
                  <c:pt idx="81">
                    <c:v>#VALUE!</c:v>
                  </c:pt>
                  <c:pt idx="82">
                    <c:v>#VALUE!</c:v>
                  </c:pt>
                  <c:pt idx="83">
                    <c:v>#VALUE!</c:v>
                  </c:pt>
                  <c:pt idx="84">
                    <c:v>#VALUE!</c:v>
                  </c:pt>
                  <c:pt idx="85">
                    <c:v>#VALUE!</c:v>
                  </c:pt>
                  <c:pt idx="86">
                    <c:v>#VALUE!</c:v>
                  </c:pt>
                  <c:pt idx="87">
                    <c:v>#VALUE!</c:v>
                  </c:pt>
                  <c:pt idx="88">
                    <c:v>#VALUE!</c:v>
                  </c:pt>
                  <c:pt idx="89">
                    <c:v>#VALUE!</c:v>
                  </c:pt>
                </c:lvl>
                <c:lvl>
                  <c:pt idx="0">
                    <c:v>#VALUE!</c:v>
                  </c:pt>
                  <c:pt idx="1">
                    <c:v>#VALUE!</c:v>
                  </c:pt>
                  <c:pt idx="2">
                    <c:v>#VALUE!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#VALUE!</c:v>
                  </c:pt>
                  <c:pt idx="8">
                    <c:v>#VALUE!</c:v>
                  </c:pt>
                  <c:pt idx="9">
                    <c:v>#VALUE!</c:v>
                  </c:pt>
                  <c:pt idx="10">
                    <c:v>#VALUE!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#VALUE!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VALUE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  <c:pt idx="52">
                    <c:v>#VALUE!</c:v>
                  </c:pt>
                  <c:pt idx="53">
                    <c:v>#VALUE!</c:v>
                  </c:pt>
                  <c:pt idx="54">
                    <c:v>#VALUE!</c:v>
                  </c:pt>
                  <c:pt idx="55">
                    <c:v>#VALUE!</c:v>
                  </c:pt>
                  <c:pt idx="56">
                    <c:v>#VALUE!</c:v>
                  </c:pt>
                  <c:pt idx="57">
                    <c:v>#VALUE!</c:v>
                  </c:pt>
                  <c:pt idx="58">
                    <c:v>#VALUE!</c:v>
                  </c:pt>
                  <c:pt idx="59">
                    <c:v>#VALUE!</c:v>
                  </c:pt>
                  <c:pt idx="60">
                    <c:v>#VALUE!</c:v>
                  </c:pt>
                  <c:pt idx="61">
                    <c:v>#VALUE!</c:v>
                  </c:pt>
                  <c:pt idx="62">
                    <c:v>#VALUE!</c:v>
                  </c:pt>
                  <c:pt idx="63">
                    <c:v>#VALUE!</c:v>
                  </c:pt>
                  <c:pt idx="64">
                    <c:v>#VALUE!</c:v>
                  </c:pt>
                  <c:pt idx="65">
                    <c:v>#VALUE!</c:v>
                  </c:pt>
                  <c:pt idx="66">
                    <c:v>#VALUE!</c:v>
                  </c:pt>
                  <c:pt idx="67">
                    <c:v>#VALUE!</c:v>
                  </c:pt>
                  <c:pt idx="68">
                    <c:v>#VALUE!</c:v>
                  </c:pt>
                  <c:pt idx="69">
                    <c:v>#VALUE!</c:v>
                  </c:pt>
                  <c:pt idx="70">
                    <c:v>#VALUE!</c:v>
                  </c:pt>
                  <c:pt idx="71">
                    <c:v>#VALUE!</c:v>
                  </c:pt>
                  <c:pt idx="72">
                    <c:v>#VALUE!</c:v>
                  </c:pt>
                  <c:pt idx="73">
                    <c:v>#VALUE!</c:v>
                  </c:pt>
                  <c:pt idx="74">
                    <c:v>#VALUE!</c:v>
                  </c:pt>
                  <c:pt idx="75">
                    <c:v>#VALUE!</c:v>
                  </c:pt>
                  <c:pt idx="76">
                    <c:v>#VALUE!</c:v>
                  </c:pt>
                  <c:pt idx="77">
                    <c:v>#VALUE!</c:v>
                  </c:pt>
                  <c:pt idx="78">
                    <c:v>#VALUE!</c:v>
                  </c:pt>
                  <c:pt idx="79">
                    <c:v>#VALUE!</c:v>
                  </c:pt>
                  <c:pt idx="80">
                    <c:v>#VALUE!</c:v>
                  </c:pt>
                  <c:pt idx="81">
                    <c:v>#VALUE!</c:v>
                  </c:pt>
                  <c:pt idx="82">
                    <c:v>#VALUE!</c:v>
                  </c:pt>
                  <c:pt idx="83">
                    <c:v>#VALUE!</c:v>
                  </c:pt>
                  <c:pt idx="84">
                    <c:v>#VALUE!</c:v>
                  </c:pt>
                  <c:pt idx="85">
                    <c:v>#VALUE!</c:v>
                  </c:pt>
                  <c:pt idx="86">
                    <c:v>#VALUE!</c:v>
                  </c:pt>
                  <c:pt idx="87">
                    <c:v>#VALUE!</c:v>
                  </c:pt>
                  <c:pt idx="88">
                    <c:v>#VALUE!</c:v>
                  </c:pt>
                  <c:pt idx="89">
                    <c:v>#VALUE!</c:v>
                  </c:pt>
                </c:lvl>
                <c:lvl>
                  <c:pt idx="0">
                    <c:v>#VALUE!</c:v>
                  </c:pt>
                  <c:pt idx="1">
                    <c:v>#VALUE!</c:v>
                  </c:pt>
                  <c:pt idx="2">
                    <c:v>#VALUE!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#VALUE!</c:v>
                  </c:pt>
                  <c:pt idx="8">
                    <c:v>#VALUE!</c:v>
                  </c:pt>
                  <c:pt idx="9">
                    <c:v>#VALUE!</c:v>
                  </c:pt>
                  <c:pt idx="10">
                    <c:v>#VALUE!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#VALUE!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VALUE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  <c:pt idx="52">
                    <c:v>#VALUE!</c:v>
                  </c:pt>
                  <c:pt idx="53">
                    <c:v>#VALUE!</c:v>
                  </c:pt>
                  <c:pt idx="54">
                    <c:v>#VALUE!</c:v>
                  </c:pt>
                  <c:pt idx="55">
                    <c:v>#VALUE!</c:v>
                  </c:pt>
                  <c:pt idx="56">
                    <c:v>#VALUE!</c:v>
                  </c:pt>
                  <c:pt idx="57">
                    <c:v>#VALUE!</c:v>
                  </c:pt>
                  <c:pt idx="58">
                    <c:v>#VALUE!</c:v>
                  </c:pt>
                  <c:pt idx="59">
                    <c:v>#VALUE!</c:v>
                  </c:pt>
                  <c:pt idx="60">
                    <c:v>#VALUE!</c:v>
                  </c:pt>
                  <c:pt idx="61">
                    <c:v>#VALUE!</c:v>
                  </c:pt>
                  <c:pt idx="62">
                    <c:v>#VALUE!</c:v>
                  </c:pt>
                  <c:pt idx="63">
                    <c:v>#VALUE!</c:v>
                  </c:pt>
                  <c:pt idx="64">
                    <c:v>#VALUE!</c:v>
                  </c:pt>
                  <c:pt idx="65">
                    <c:v>#VALUE!</c:v>
                  </c:pt>
                  <c:pt idx="66">
                    <c:v>#VALUE!</c:v>
                  </c:pt>
                  <c:pt idx="67">
                    <c:v>#VALUE!</c:v>
                  </c:pt>
                  <c:pt idx="68">
                    <c:v>#VALUE!</c:v>
                  </c:pt>
                  <c:pt idx="69">
                    <c:v>#VALUE!</c:v>
                  </c:pt>
                  <c:pt idx="70">
                    <c:v>#VALUE!</c:v>
                  </c:pt>
                  <c:pt idx="71">
                    <c:v>#VALUE!</c:v>
                  </c:pt>
                  <c:pt idx="72">
                    <c:v>#VALUE!</c:v>
                  </c:pt>
                  <c:pt idx="73">
                    <c:v>#VALUE!</c:v>
                  </c:pt>
                  <c:pt idx="74">
                    <c:v>#VALUE!</c:v>
                  </c:pt>
                  <c:pt idx="75">
                    <c:v>#VALUE!</c:v>
                  </c:pt>
                  <c:pt idx="76">
                    <c:v>#VALUE!</c:v>
                  </c:pt>
                  <c:pt idx="77">
                    <c:v>#VALUE!</c:v>
                  </c:pt>
                  <c:pt idx="78">
                    <c:v>#VALUE!</c:v>
                  </c:pt>
                  <c:pt idx="79">
                    <c:v>#VALUE!</c:v>
                  </c:pt>
                  <c:pt idx="80">
                    <c:v>#VALUE!</c:v>
                  </c:pt>
                  <c:pt idx="81">
                    <c:v>#VALUE!</c:v>
                  </c:pt>
                  <c:pt idx="82">
                    <c:v>#VALUE!</c:v>
                  </c:pt>
                  <c:pt idx="83">
                    <c:v>#VALUE!</c:v>
                  </c:pt>
                  <c:pt idx="84">
                    <c:v>#VALUE!</c:v>
                  </c:pt>
                  <c:pt idx="85">
                    <c:v>#VALUE!</c:v>
                  </c:pt>
                  <c:pt idx="86">
                    <c:v>#VALUE!</c:v>
                  </c:pt>
                  <c:pt idx="87">
                    <c:v>#VALUE!</c:v>
                  </c:pt>
                  <c:pt idx="88">
                    <c:v>#VALUE!</c:v>
                  </c:pt>
                  <c:pt idx="89">
                    <c:v>#VALUE!</c:v>
                  </c:pt>
                </c:lvl>
                <c:lvl/>
                <c:lvl/>
                <c:lvl>
                  <c:pt idx="2">
                    <c:v>0</c:v>
                  </c:pt>
                  <c:pt idx="3">
                    <c:v>0</c:v>
                  </c:pt>
                </c:lvl>
                <c:lvl/>
                <c:lvl/>
                <c:lvl>
                  <c:pt idx="0">
                    <c:v>20.00</c:v>
                  </c:pt>
                  <c:pt idx="1">
                    <c:v>20.00</c:v>
                  </c:pt>
                  <c:pt idx="2">
                    <c:v>20.00</c:v>
                  </c:pt>
                  <c:pt idx="3">
                    <c:v>20.00</c:v>
                  </c:pt>
                  <c:pt idx="4">
                    <c:v>20.00</c:v>
                  </c:pt>
                  <c:pt idx="5">
                    <c:v>20.00</c:v>
                  </c:pt>
                  <c:pt idx="6">
                    <c:v>20.00</c:v>
                  </c:pt>
                  <c:pt idx="7">
                    <c:v>20.00</c:v>
                  </c:pt>
                  <c:pt idx="8">
                    <c:v>20.00</c:v>
                  </c:pt>
                  <c:pt idx="9">
                    <c:v>20.00</c:v>
                  </c:pt>
                  <c:pt idx="10">
                    <c:v>20.00</c:v>
                  </c:pt>
                  <c:pt idx="11">
                    <c:v>20.00</c:v>
                  </c:pt>
                  <c:pt idx="12">
                    <c:v>20.00</c:v>
                  </c:pt>
                  <c:pt idx="13">
                    <c:v>20.00</c:v>
                  </c:pt>
                  <c:pt idx="14">
                    <c:v>20.00</c:v>
                  </c:pt>
                  <c:pt idx="15">
                    <c:v>20.00</c:v>
                  </c:pt>
                  <c:pt idx="16">
                    <c:v>20.00</c:v>
                  </c:pt>
                  <c:pt idx="17">
                    <c:v>20.00</c:v>
                  </c:pt>
                  <c:pt idx="18">
                    <c:v>20.00</c:v>
                  </c:pt>
                  <c:pt idx="19">
                    <c:v>20.00</c:v>
                  </c:pt>
                  <c:pt idx="20">
                    <c:v>20.00</c:v>
                  </c:pt>
                  <c:pt idx="21">
                    <c:v>20.00</c:v>
                  </c:pt>
                  <c:pt idx="22">
                    <c:v>20.00</c:v>
                  </c:pt>
                  <c:pt idx="23">
                    <c:v>20.00</c:v>
                  </c:pt>
                  <c:pt idx="24">
                    <c:v>20.00</c:v>
                  </c:pt>
                  <c:pt idx="25">
                    <c:v>20.00</c:v>
                  </c:pt>
                  <c:pt idx="26">
                    <c:v>20.00</c:v>
                  </c:pt>
                  <c:pt idx="27">
                    <c:v>20.00</c:v>
                  </c:pt>
                  <c:pt idx="28">
                    <c:v>20.00</c:v>
                  </c:pt>
                  <c:pt idx="29">
                    <c:v>20.00</c:v>
                  </c:pt>
                  <c:pt idx="30">
                    <c:v>20.00</c:v>
                  </c:pt>
                  <c:pt idx="31">
                    <c:v>20.00</c:v>
                  </c:pt>
                  <c:pt idx="32">
                    <c:v>20.00</c:v>
                  </c:pt>
                  <c:pt idx="33">
                    <c:v>20.00</c:v>
                  </c:pt>
                  <c:pt idx="34">
                    <c:v>20.00</c:v>
                  </c:pt>
                  <c:pt idx="35">
                    <c:v>20.00</c:v>
                  </c:pt>
                  <c:pt idx="36">
                    <c:v>20.00</c:v>
                  </c:pt>
                  <c:pt idx="37">
                    <c:v>20.00</c:v>
                  </c:pt>
                  <c:pt idx="38">
                    <c:v>20.00</c:v>
                  </c:pt>
                  <c:pt idx="39">
                    <c:v>20.00</c:v>
                  </c:pt>
                  <c:pt idx="40">
                    <c:v>20.00</c:v>
                  </c:pt>
                  <c:pt idx="41">
                    <c:v>20.00</c:v>
                  </c:pt>
                  <c:pt idx="42">
                    <c:v>20.00</c:v>
                  </c:pt>
                  <c:pt idx="43">
                    <c:v>20.00</c:v>
                  </c:pt>
                  <c:pt idx="44">
                    <c:v>20.00</c:v>
                  </c:pt>
                  <c:pt idx="45">
                    <c:v>20.00</c:v>
                  </c:pt>
                  <c:pt idx="46">
                    <c:v>20.00</c:v>
                  </c:pt>
                  <c:pt idx="47">
                    <c:v>20.00</c:v>
                  </c:pt>
                  <c:pt idx="48">
                    <c:v>20.00</c:v>
                  </c:pt>
                  <c:pt idx="49">
                    <c:v>20.00</c:v>
                  </c:pt>
                  <c:pt idx="50">
                    <c:v>20.00</c:v>
                  </c:pt>
                  <c:pt idx="51">
                    <c:v>20.00</c:v>
                  </c:pt>
                  <c:pt idx="52">
                    <c:v>20.00</c:v>
                  </c:pt>
                  <c:pt idx="53">
                    <c:v>20.00</c:v>
                  </c:pt>
                  <c:pt idx="54">
                    <c:v>20.00</c:v>
                  </c:pt>
                  <c:pt idx="55">
                    <c:v>20.00</c:v>
                  </c:pt>
                  <c:pt idx="56">
                    <c:v>20.00</c:v>
                  </c:pt>
                  <c:pt idx="57">
                    <c:v>20.00</c:v>
                  </c:pt>
                  <c:pt idx="58">
                    <c:v>20.00</c:v>
                  </c:pt>
                  <c:pt idx="59">
                    <c:v>20.00</c:v>
                  </c:pt>
                  <c:pt idx="60">
                    <c:v>20.00</c:v>
                  </c:pt>
                  <c:pt idx="61">
                    <c:v>20.00</c:v>
                  </c:pt>
                  <c:pt idx="62">
                    <c:v>20.00</c:v>
                  </c:pt>
                  <c:pt idx="63">
                    <c:v>20.00</c:v>
                  </c:pt>
                  <c:pt idx="64">
                    <c:v>20.00</c:v>
                  </c:pt>
                  <c:pt idx="65">
                    <c:v>20.00</c:v>
                  </c:pt>
                  <c:pt idx="66">
                    <c:v>20.00</c:v>
                  </c:pt>
                  <c:pt idx="67">
                    <c:v>20.00</c:v>
                  </c:pt>
                  <c:pt idx="68">
                    <c:v>20.00</c:v>
                  </c:pt>
                  <c:pt idx="69">
                    <c:v>20.00</c:v>
                  </c:pt>
                  <c:pt idx="70">
                    <c:v>20.00</c:v>
                  </c:pt>
                  <c:pt idx="71">
                    <c:v>20.00</c:v>
                  </c:pt>
                  <c:pt idx="72">
                    <c:v>20.00</c:v>
                  </c:pt>
                  <c:pt idx="73">
                    <c:v>20.00</c:v>
                  </c:pt>
                  <c:pt idx="74">
                    <c:v>20.00</c:v>
                  </c:pt>
                  <c:pt idx="75">
                    <c:v>20.00</c:v>
                  </c:pt>
                  <c:pt idx="76">
                    <c:v>20.00</c:v>
                  </c:pt>
                  <c:pt idx="77">
                    <c:v>20.00</c:v>
                  </c:pt>
                  <c:pt idx="78">
                    <c:v>20.00</c:v>
                  </c:pt>
                  <c:pt idx="79">
                    <c:v>20.00</c:v>
                  </c:pt>
                  <c:pt idx="80">
                    <c:v>20.00</c:v>
                  </c:pt>
                  <c:pt idx="81">
                    <c:v>20.00</c:v>
                  </c:pt>
                  <c:pt idx="82">
                    <c:v>20.00</c:v>
                  </c:pt>
                  <c:pt idx="83">
                    <c:v>20.00</c:v>
                  </c:pt>
                  <c:pt idx="84">
                    <c:v>20.00</c:v>
                  </c:pt>
                  <c:pt idx="85">
                    <c:v>20.00</c:v>
                  </c:pt>
                  <c:pt idx="86">
                    <c:v>20.00</c:v>
                  </c:pt>
                  <c:pt idx="87">
                    <c:v>20.00</c:v>
                  </c:pt>
                  <c:pt idx="88">
                    <c:v>20.00</c:v>
                  </c:pt>
                  <c:pt idx="89">
                    <c:v>20.00</c:v>
                  </c:pt>
                </c:lvl>
                <c:lvl>
                  <c:pt idx="0">
                    <c:v>3.00</c:v>
                  </c:pt>
                  <c:pt idx="1">
                    <c:v>3.00</c:v>
                  </c:pt>
                  <c:pt idx="2">
                    <c:v>3.00</c:v>
                  </c:pt>
                  <c:pt idx="3">
                    <c:v>3.00</c:v>
                  </c:pt>
                  <c:pt idx="4">
                    <c:v>3.00</c:v>
                  </c:pt>
                  <c:pt idx="5">
                    <c:v>3.00</c:v>
                  </c:pt>
                  <c:pt idx="6">
                    <c:v>3.00</c:v>
                  </c:pt>
                  <c:pt idx="7">
                    <c:v>3.00</c:v>
                  </c:pt>
                  <c:pt idx="8">
                    <c:v>3.00</c:v>
                  </c:pt>
                  <c:pt idx="9">
                    <c:v>3.00</c:v>
                  </c:pt>
                  <c:pt idx="10">
                    <c:v>3.00</c:v>
                  </c:pt>
                  <c:pt idx="11">
                    <c:v>3.00</c:v>
                  </c:pt>
                  <c:pt idx="12">
                    <c:v>3.00</c:v>
                  </c:pt>
                  <c:pt idx="13">
                    <c:v>3.00</c:v>
                  </c:pt>
                  <c:pt idx="14">
                    <c:v>3.00</c:v>
                  </c:pt>
                  <c:pt idx="15">
                    <c:v>3.00</c:v>
                  </c:pt>
                  <c:pt idx="16">
                    <c:v>3.00</c:v>
                  </c:pt>
                  <c:pt idx="17">
                    <c:v>3.00</c:v>
                  </c:pt>
                  <c:pt idx="18">
                    <c:v>3.00</c:v>
                  </c:pt>
                  <c:pt idx="19">
                    <c:v>3.00</c:v>
                  </c:pt>
                  <c:pt idx="20">
                    <c:v>3.00</c:v>
                  </c:pt>
                  <c:pt idx="21">
                    <c:v>3.00</c:v>
                  </c:pt>
                  <c:pt idx="22">
                    <c:v>3.00</c:v>
                  </c:pt>
                  <c:pt idx="23">
                    <c:v>3.00</c:v>
                  </c:pt>
                  <c:pt idx="24">
                    <c:v>3.00</c:v>
                  </c:pt>
                  <c:pt idx="25">
                    <c:v>3.00</c:v>
                  </c:pt>
                  <c:pt idx="26">
                    <c:v>3.00</c:v>
                  </c:pt>
                  <c:pt idx="27">
                    <c:v>3.00</c:v>
                  </c:pt>
                  <c:pt idx="28">
                    <c:v>3.00</c:v>
                  </c:pt>
                  <c:pt idx="29">
                    <c:v>3.00</c:v>
                  </c:pt>
                  <c:pt idx="30">
                    <c:v>3.00</c:v>
                  </c:pt>
                  <c:pt idx="31">
                    <c:v>3.00</c:v>
                  </c:pt>
                  <c:pt idx="32">
                    <c:v>3.00</c:v>
                  </c:pt>
                  <c:pt idx="33">
                    <c:v>3.00</c:v>
                  </c:pt>
                  <c:pt idx="34">
                    <c:v>3.00</c:v>
                  </c:pt>
                  <c:pt idx="35">
                    <c:v>3.00</c:v>
                  </c:pt>
                  <c:pt idx="36">
                    <c:v>3.00</c:v>
                  </c:pt>
                  <c:pt idx="37">
                    <c:v>3.00</c:v>
                  </c:pt>
                  <c:pt idx="38">
                    <c:v>3.00</c:v>
                  </c:pt>
                  <c:pt idx="39">
                    <c:v>3.00</c:v>
                  </c:pt>
                  <c:pt idx="40">
                    <c:v>3.00</c:v>
                  </c:pt>
                  <c:pt idx="41">
                    <c:v>3.00</c:v>
                  </c:pt>
                  <c:pt idx="42">
                    <c:v>3.00</c:v>
                  </c:pt>
                  <c:pt idx="43">
                    <c:v>3.00</c:v>
                  </c:pt>
                  <c:pt idx="44">
                    <c:v>3.00</c:v>
                  </c:pt>
                  <c:pt idx="45">
                    <c:v>3.00</c:v>
                  </c:pt>
                  <c:pt idx="46">
                    <c:v>3.00</c:v>
                  </c:pt>
                  <c:pt idx="47">
                    <c:v>3.00</c:v>
                  </c:pt>
                  <c:pt idx="48">
                    <c:v>3.00</c:v>
                  </c:pt>
                  <c:pt idx="49">
                    <c:v>3.00</c:v>
                  </c:pt>
                  <c:pt idx="50">
                    <c:v>3.00</c:v>
                  </c:pt>
                  <c:pt idx="51">
                    <c:v>3.00</c:v>
                  </c:pt>
                  <c:pt idx="52">
                    <c:v>3.00</c:v>
                  </c:pt>
                  <c:pt idx="53">
                    <c:v>3.00</c:v>
                  </c:pt>
                  <c:pt idx="54">
                    <c:v>3.00</c:v>
                  </c:pt>
                  <c:pt idx="55">
                    <c:v>3.00</c:v>
                  </c:pt>
                  <c:pt idx="56">
                    <c:v>3.00</c:v>
                  </c:pt>
                  <c:pt idx="57">
                    <c:v>3.00</c:v>
                  </c:pt>
                  <c:pt idx="58">
                    <c:v>3.00</c:v>
                  </c:pt>
                  <c:pt idx="59">
                    <c:v>3.00</c:v>
                  </c:pt>
                  <c:pt idx="60">
                    <c:v>3.00</c:v>
                  </c:pt>
                  <c:pt idx="61">
                    <c:v>3.00</c:v>
                  </c:pt>
                  <c:pt idx="62">
                    <c:v>3.00</c:v>
                  </c:pt>
                  <c:pt idx="63">
                    <c:v>3.00</c:v>
                  </c:pt>
                  <c:pt idx="64">
                    <c:v>3.00</c:v>
                  </c:pt>
                  <c:pt idx="65">
                    <c:v>3.00</c:v>
                  </c:pt>
                  <c:pt idx="66">
                    <c:v>3.00</c:v>
                  </c:pt>
                  <c:pt idx="67">
                    <c:v>3.00</c:v>
                  </c:pt>
                  <c:pt idx="68">
                    <c:v>3.00</c:v>
                  </c:pt>
                  <c:pt idx="69">
                    <c:v>3.00</c:v>
                  </c:pt>
                  <c:pt idx="70">
                    <c:v>3.00</c:v>
                  </c:pt>
                  <c:pt idx="71">
                    <c:v>3.00</c:v>
                  </c:pt>
                  <c:pt idx="72">
                    <c:v>3.00</c:v>
                  </c:pt>
                  <c:pt idx="73">
                    <c:v>3.00</c:v>
                  </c:pt>
                  <c:pt idx="74">
                    <c:v>3.00</c:v>
                  </c:pt>
                  <c:pt idx="75">
                    <c:v>3.00</c:v>
                  </c:pt>
                  <c:pt idx="76">
                    <c:v>3.00</c:v>
                  </c:pt>
                  <c:pt idx="77">
                    <c:v>3.00</c:v>
                  </c:pt>
                  <c:pt idx="78">
                    <c:v>3.00</c:v>
                  </c:pt>
                  <c:pt idx="79">
                    <c:v>3.00</c:v>
                  </c:pt>
                  <c:pt idx="80">
                    <c:v>3.00</c:v>
                  </c:pt>
                  <c:pt idx="81">
                    <c:v>3.00</c:v>
                  </c:pt>
                  <c:pt idx="82">
                    <c:v>3.00</c:v>
                  </c:pt>
                  <c:pt idx="83">
                    <c:v>3.00</c:v>
                  </c:pt>
                  <c:pt idx="84">
                    <c:v>3.00</c:v>
                  </c:pt>
                  <c:pt idx="85">
                    <c:v>3.00</c:v>
                  </c:pt>
                  <c:pt idx="86">
                    <c:v>3.00</c:v>
                  </c:pt>
                  <c:pt idx="87">
                    <c:v>3.00</c:v>
                  </c:pt>
                  <c:pt idx="88">
                    <c:v>3.00</c:v>
                  </c:pt>
                  <c:pt idx="89">
                    <c:v>3.0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0.00</c:v>
                  </c:pt>
                  <c:pt idx="1">
                    <c:v>1.00</c:v>
                  </c:pt>
                  <c:pt idx="2">
                    <c:v>2.00</c:v>
                  </c:pt>
                  <c:pt idx="3">
                    <c:v>3.00</c:v>
                  </c:pt>
                  <c:pt idx="4">
                    <c:v>4.00</c:v>
                  </c:pt>
                  <c:pt idx="5">
                    <c:v>5.00</c:v>
                  </c:pt>
                  <c:pt idx="6">
                    <c:v>6.00</c:v>
                  </c:pt>
                  <c:pt idx="7">
                    <c:v>7.00</c:v>
                  </c:pt>
                  <c:pt idx="8">
                    <c:v>8.00</c:v>
                  </c:pt>
                  <c:pt idx="9">
                    <c:v>9.00</c:v>
                  </c:pt>
                  <c:pt idx="10">
                    <c:v>10.00</c:v>
                  </c:pt>
                  <c:pt idx="11">
                    <c:v>11.00</c:v>
                  </c:pt>
                  <c:pt idx="12">
                    <c:v>12.00</c:v>
                  </c:pt>
                  <c:pt idx="13">
                    <c:v>13.00</c:v>
                  </c:pt>
                  <c:pt idx="14">
                    <c:v>14.00</c:v>
                  </c:pt>
                  <c:pt idx="15">
                    <c:v>15.00</c:v>
                  </c:pt>
                  <c:pt idx="16">
                    <c:v>16.00</c:v>
                  </c:pt>
                  <c:pt idx="17">
                    <c:v>17.00</c:v>
                  </c:pt>
                  <c:pt idx="18">
                    <c:v>18.00</c:v>
                  </c:pt>
                  <c:pt idx="19">
                    <c:v>19.00</c:v>
                  </c:pt>
                  <c:pt idx="20">
                    <c:v>20.00</c:v>
                  </c:pt>
                  <c:pt idx="21">
                    <c:v>21.00</c:v>
                  </c:pt>
                  <c:pt idx="22">
                    <c:v>22.00</c:v>
                  </c:pt>
                  <c:pt idx="23">
                    <c:v>23.00</c:v>
                  </c:pt>
                  <c:pt idx="24">
                    <c:v>24.00</c:v>
                  </c:pt>
                  <c:pt idx="25">
                    <c:v>25.00</c:v>
                  </c:pt>
                  <c:pt idx="26">
                    <c:v>26.00</c:v>
                  </c:pt>
                  <c:pt idx="27">
                    <c:v>27.00</c:v>
                  </c:pt>
                  <c:pt idx="28">
                    <c:v>28.00</c:v>
                  </c:pt>
                  <c:pt idx="29">
                    <c:v>29.00</c:v>
                  </c:pt>
                  <c:pt idx="30">
                    <c:v>30.00</c:v>
                  </c:pt>
                  <c:pt idx="31">
                    <c:v>31.00</c:v>
                  </c:pt>
                  <c:pt idx="32">
                    <c:v>32.00</c:v>
                  </c:pt>
                  <c:pt idx="33">
                    <c:v>33.00</c:v>
                  </c:pt>
                  <c:pt idx="34">
                    <c:v>34.00</c:v>
                  </c:pt>
                  <c:pt idx="35">
                    <c:v>35.00</c:v>
                  </c:pt>
                  <c:pt idx="36">
                    <c:v>36.00</c:v>
                  </c:pt>
                  <c:pt idx="37">
                    <c:v>37.00</c:v>
                  </c:pt>
                  <c:pt idx="38">
                    <c:v>38.00</c:v>
                  </c:pt>
                  <c:pt idx="39">
                    <c:v>39.00</c:v>
                  </c:pt>
                  <c:pt idx="40">
                    <c:v>40.00</c:v>
                  </c:pt>
                  <c:pt idx="41">
                    <c:v>41.00</c:v>
                  </c:pt>
                  <c:pt idx="42">
                    <c:v>42.00</c:v>
                  </c:pt>
                  <c:pt idx="43">
                    <c:v>43.00</c:v>
                  </c:pt>
                  <c:pt idx="44">
                    <c:v>44.00</c:v>
                  </c:pt>
                  <c:pt idx="45">
                    <c:v>45.00</c:v>
                  </c:pt>
                  <c:pt idx="46">
                    <c:v>46.00</c:v>
                  </c:pt>
                  <c:pt idx="47">
                    <c:v>47.00</c:v>
                  </c:pt>
                  <c:pt idx="48">
                    <c:v>48.00</c:v>
                  </c:pt>
                  <c:pt idx="49">
                    <c:v>49.00</c:v>
                  </c:pt>
                  <c:pt idx="50">
                    <c:v>50.00</c:v>
                  </c:pt>
                  <c:pt idx="51">
                    <c:v>51.00</c:v>
                  </c:pt>
                  <c:pt idx="52">
                    <c:v>52.00</c:v>
                  </c:pt>
                  <c:pt idx="53">
                    <c:v>53.00</c:v>
                  </c:pt>
                  <c:pt idx="54">
                    <c:v>54.00</c:v>
                  </c:pt>
                  <c:pt idx="55">
                    <c:v>55.00</c:v>
                  </c:pt>
                  <c:pt idx="56">
                    <c:v>56.00</c:v>
                  </c:pt>
                  <c:pt idx="57">
                    <c:v>57.00</c:v>
                  </c:pt>
                  <c:pt idx="58">
                    <c:v>58.00</c:v>
                  </c:pt>
                  <c:pt idx="59">
                    <c:v>59.00</c:v>
                  </c:pt>
                  <c:pt idx="60">
                    <c:v>60.00</c:v>
                  </c:pt>
                  <c:pt idx="61">
                    <c:v>61.00</c:v>
                  </c:pt>
                  <c:pt idx="62">
                    <c:v>62.00</c:v>
                  </c:pt>
                  <c:pt idx="63">
                    <c:v>63.00</c:v>
                  </c:pt>
                  <c:pt idx="64">
                    <c:v>64.00</c:v>
                  </c:pt>
                  <c:pt idx="65">
                    <c:v>65.00</c:v>
                  </c:pt>
                  <c:pt idx="66">
                    <c:v>66.00</c:v>
                  </c:pt>
                  <c:pt idx="67">
                    <c:v>67.00</c:v>
                  </c:pt>
                  <c:pt idx="68">
                    <c:v>68.00</c:v>
                  </c:pt>
                  <c:pt idx="69">
                    <c:v>69.00</c:v>
                  </c:pt>
                  <c:pt idx="70">
                    <c:v>70.00</c:v>
                  </c:pt>
                  <c:pt idx="71">
                    <c:v>71.00</c:v>
                  </c:pt>
                  <c:pt idx="72">
                    <c:v>72.00</c:v>
                  </c:pt>
                  <c:pt idx="73">
                    <c:v>73.00</c:v>
                  </c:pt>
                  <c:pt idx="74">
                    <c:v>74.00</c:v>
                  </c:pt>
                  <c:pt idx="75">
                    <c:v>75.00</c:v>
                  </c:pt>
                  <c:pt idx="76">
                    <c:v>76.00</c:v>
                  </c:pt>
                  <c:pt idx="77">
                    <c:v>77.00</c:v>
                  </c:pt>
                  <c:pt idx="78">
                    <c:v>78.00</c:v>
                  </c:pt>
                  <c:pt idx="79">
                    <c:v>79.00</c:v>
                  </c:pt>
                  <c:pt idx="80">
                    <c:v>80.00</c:v>
                  </c:pt>
                  <c:pt idx="81">
                    <c:v>81.00</c:v>
                  </c:pt>
                  <c:pt idx="82">
                    <c:v>82.00</c:v>
                  </c:pt>
                  <c:pt idx="83">
                    <c:v>83.00</c:v>
                  </c:pt>
                  <c:pt idx="84">
                    <c:v>84.00</c:v>
                  </c:pt>
                  <c:pt idx="85">
                    <c:v>85.00</c:v>
                  </c:pt>
                  <c:pt idx="86">
                    <c:v>86.00</c:v>
                  </c:pt>
                  <c:pt idx="87">
                    <c:v>87.00</c:v>
                  </c:pt>
                  <c:pt idx="88">
                    <c:v>88.00</c:v>
                  </c:pt>
                  <c:pt idx="89">
                    <c:v>89.00</c:v>
                  </c:pt>
                </c:lvl>
              </c:multiLvlStrCache>
            </c:multiLvlStrRef>
          </c:cat>
          <c:val>
            <c:numRef>
              <c:f>'STJ-2'!$Z$4:$Z$93</c:f>
              <c:numCache>
                <c:formatCode>General</c:formatCode>
                <c:ptCount val="90"/>
              </c:numCache>
            </c:numRef>
          </c:val>
        </c:ser>
        <c:ser>
          <c:idx val="1"/>
          <c:order val="1"/>
          <c:tx>
            <c:strRef>
              <c:f>'STJ-2'!$AA$1:$AA$3</c:f>
              <c:strCache>
                <c:ptCount val="1"/>
                <c:pt idx="0">
                  <c:v>GS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J-2'!$A$4:$Y$93</c:f>
              <c:multiLvlStrCache>
                <c:ptCount val="90"/>
                <c:lvl/>
                <c:lvl>
                  <c:pt idx="0">
                    <c:v>#VALUE!</c:v>
                  </c:pt>
                  <c:pt idx="1">
                    <c:v>#VALUE!</c:v>
                  </c:pt>
                  <c:pt idx="2">
                    <c:v>#VALUE!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#VALUE!</c:v>
                  </c:pt>
                  <c:pt idx="8">
                    <c:v>#VALUE!</c:v>
                  </c:pt>
                  <c:pt idx="9">
                    <c:v>#VALUE!</c:v>
                  </c:pt>
                  <c:pt idx="10">
                    <c:v>#VALUE!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#VALUE!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VALUE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  <c:pt idx="52">
                    <c:v>#VALUE!</c:v>
                  </c:pt>
                  <c:pt idx="53">
                    <c:v>#VALUE!</c:v>
                  </c:pt>
                  <c:pt idx="54">
                    <c:v>#VALUE!</c:v>
                  </c:pt>
                  <c:pt idx="55">
                    <c:v>#VALUE!</c:v>
                  </c:pt>
                  <c:pt idx="56">
                    <c:v>#VALUE!</c:v>
                  </c:pt>
                  <c:pt idx="57">
                    <c:v>#VALUE!</c:v>
                  </c:pt>
                  <c:pt idx="58">
                    <c:v>#VALUE!</c:v>
                  </c:pt>
                  <c:pt idx="59">
                    <c:v>#VALUE!</c:v>
                  </c:pt>
                  <c:pt idx="60">
                    <c:v>#VALUE!</c:v>
                  </c:pt>
                  <c:pt idx="61">
                    <c:v>#VALUE!</c:v>
                  </c:pt>
                  <c:pt idx="62">
                    <c:v>#VALUE!</c:v>
                  </c:pt>
                  <c:pt idx="63">
                    <c:v>#VALUE!</c:v>
                  </c:pt>
                  <c:pt idx="64">
                    <c:v>#VALUE!</c:v>
                  </c:pt>
                  <c:pt idx="65">
                    <c:v>#VALUE!</c:v>
                  </c:pt>
                  <c:pt idx="66">
                    <c:v>#VALUE!</c:v>
                  </c:pt>
                  <c:pt idx="67">
                    <c:v>#VALUE!</c:v>
                  </c:pt>
                  <c:pt idx="68">
                    <c:v>#VALUE!</c:v>
                  </c:pt>
                  <c:pt idx="69">
                    <c:v>#VALUE!</c:v>
                  </c:pt>
                  <c:pt idx="70">
                    <c:v>#VALUE!</c:v>
                  </c:pt>
                  <c:pt idx="71">
                    <c:v>#VALUE!</c:v>
                  </c:pt>
                  <c:pt idx="72">
                    <c:v>#VALUE!</c:v>
                  </c:pt>
                  <c:pt idx="73">
                    <c:v>#VALUE!</c:v>
                  </c:pt>
                  <c:pt idx="74">
                    <c:v>#VALUE!</c:v>
                  </c:pt>
                  <c:pt idx="75">
                    <c:v>#VALUE!</c:v>
                  </c:pt>
                  <c:pt idx="76">
                    <c:v>#VALUE!</c:v>
                  </c:pt>
                  <c:pt idx="77">
                    <c:v>#VALUE!</c:v>
                  </c:pt>
                  <c:pt idx="78">
                    <c:v>#VALUE!</c:v>
                  </c:pt>
                  <c:pt idx="79">
                    <c:v>#VALUE!</c:v>
                  </c:pt>
                  <c:pt idx="80">
                    <c:v>#VALUE!</c:v>
                  </c:pt>
                  <c:pt idx="81">
                    <c:v>#VALUE!</c:v>
                  </c:pt>
                  <c:pt idx="82">
                    <c:v>#VALUE!</c:v>
                  </c:pt>
                  <c:pt idx="83">
                    <c:v>#VALUE!</c:v>
                  </c:pt>
                  <c:pt idx="84">
                    <c:v>#VALUE!</c:v>
                  </c:pt>
                  <c:pt idx="85">
                    <c:v>#VALUE!</c:v>
                  </c:pt>
                  <c:pt idx="86">
                    <c:v>#VALUE!</c:v>
                  </c:pt>
                  <c:pt idx="87">
                    <c:v>#VALUE!</c:v>
                  </c:pt>
                  <c:pt idx="88">
                    <c:v>#VALUE!</c:v>
                  </c:pt>
                  <c:pt idx="89">
                    <c:v>#VALUE!</c:v>
                  </c:pt>
                </c:lvl>
                <c:lvl>
                  <c:pt idx="0">
                    <c:v>#VALUE!</c:v>
                  </c:pt>
                  <c:pt idx="1">
                    <c:v>#VALUE!</c:v>
                  </c:pt>
                  <c:pt idx="2">
                    <c:v>#VALUE!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#VALUE!</c:v>
                  </c:pt>
                  <c:pt idx="8">
                    <c:v>#VALUE!</c:v>
                  </c:pt>
                  <c:pt idx="9">
                    <c:v>#VALUE!</c:v>
                  </c:pt>
                  <c:pt idx="10">
                    <c:v>#VALUE!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#VALUE!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VALUE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  <c:pt idx="52">
                    <c:v>#VALUE!</c:v>
                  </c:pt>
                  <c:pt idx="53">
                    <c:v>#VALUE!</c:v>
                  </c:pt>
                  <c:pt idx="54">
                    <c:v>#VALUE!</c:v>
                  </c:pt>
                  <c:pt idx="55">
                    <c:v>#VALUE!</c:v>
                  </c:pt>
                  <c:pt idx="56">
                    <c:v>#VALUE!</c:v>
                  </c:pt>
                  <c:pt idx="57">
                    <c:v>#VALUE!</c:v>
                  </c:pt>
                  <c:pt idx="58">
                    <c:v>#VALUE!</c:v>
                  </c:pt>
                  <c:pt idx="59">
                    <c:v>#VALUE!</c:v>
                  </c:pt>
                  <c:pt idx="60">
                    <c:v>#VALUE!</c:v>
                  </c:pt>
                  <c:pt idx="61">
                    <c:v>#VALUE!</c:v>
                  </c:pt>
                  <c:pt idx="62">
                    <c:v>#VALUE!</c:v>
                  </c:pt>
                  <c:pt idx="63">
                    <c:v>#VALUE!</c:v>
                  </c:pt>
                  <c:pt idx="64">
                    <c:v>#VALUE!</c:v>
                  </c:pt>
                  <c:pt idx="65">
                    <c:v>#VALUE!</c:v>
                  </c:pt>
                  <c:pt idx="66">
                    <c:v>#VALUE!</c:v>
                  </c:pt>
                  <c:pt idx="67">
                    <c:v>#VALUE!</c:v>
                  </c:pt>
                  <c:pt idx="68">
                    <c:v>#VALUE!</c:v>
                  </c:pt>
                  <c:pt idx="69">
                    <c:v>#VALUE!</c:v>
                  </c:pt>
                  <c:pt idx="70">
                    <c:v>#VALUE!</c:v>
                  </c:pt>
                  <c:pt idx="71">
                    <c:v>#VALUE!</c:v>
                  </c:pt>
                  <c:pt idx="72">
                    <c:v>#VALUE!</c:v>
                  </c:pt>
                  <c:pt idx="73">
                    <c:v>#VALUE!</c:v>
                  </c:pt>
                  <c:pt idx="74">
                    <c:v>#VALUE!</c:v>
                  </c:pt>
                  <c:pt idx="75">
                    <c:v>#VALUE!</c:v>
                  </c:pt>
                  <c:pt idx="76">
                    <c:v>#VALUE!</c:v>
                  </c:pt>
                  <c:pt idx="77">
                    <c:v>#VALUE!</c:v>
                  </c:pt>
                  <c:pt idx="78">
                    <c:v>#VALUE!</c:v>
                  </c:pt>
                  <c:pt idx="79">
                    <c:v>#VALUE!</c:v>
                  </c:pt>
                  <c:pt idx="80">
                    <c:v>#VALUE!</c:v>
                  </c:pt>
                  <c:pt idx="81">
                    <c:v>#VALUE!</c:v>
                  </c:pt>
                  <c:pt idx="82">
                    <c:v>#VALUE!</c:v>
                  </c:pt>
                  <c:pt idx="83">
                    <c:v>#VALUE!</c:v>
                  </c:pt>
                  <c:pt idx="84">
                    <c:v>#VALUE!</c:v>
                  </c:pt>
                  <c:pt idx="85">
                    <c:v>#VALUE!</c:v>
                  </c:pt>
                  <c:pt idx="86">
                    <c:v>#VALUE!</c:v>
                  </c:pt>
                  <c:pt idx="87">
                    <c:v>#VALUE!</c:v>
                  </c:pt>
                  <c:pt idx="88">
                    <c:v>#VALUE!</c:v>
                  </c:pt>
                  <c:pt idx="89">
                    <c:v>#VALUE!</c:v>
                  </c:pt>
                </c:lvl>
                <c:lvl>
                  <c:pt idx="0">
                    <c:v>#VALUE!</c:v>
                  </c:pt>
                  <c:pt idx="1">
                    <c:v>#VALUE!</c:v>
                  </c:pt>
                  <c:pt idx="2">
                    <c:v>#VALUE!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#VALUE!</c:v>
                  </c:pt>
                  <c:pt idx="8">
                    <c:v>#VALUE!</c:v>
                  </c:pt>
                  <c:pt idx="9">
                    <c:v>#VALUE!</c:v>
                  </c:pt>
                  <c:pt idx="10">
                    <c:v>#VALUE!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#VALUE!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VALUE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  <c:pt idx="52">
                    <c:v>#VALUE!</c:v>
                  </c:pt>
                  <c:pt idx="53">
                    <c:v>#VALUE!</c:v>
                  </c:pt>
                  <c:pt idx="54">
                    <c:v>#VALUE!</c:v>
                  </c:pt>
                  <c:pt idx="55">
                    <c:v>#VALUE!</c:v>
                  </c:pt>
                  <c:pt idx="56">
                    <c:v>#VALUE!</c:v>
                  </c:pt>
                  <c:pt idx="57">
                    <c:v>#VALUE!</c:v>
                  </c:pt>
                  <c:pt idx="58">
                    <c:v>#VALUE!</c:v>
                  </c:pt>
                  <c:pt idx="59">
                    <c:v>#VALUE!</c:v>
                  </c:pt>
                  <c:pt idx="60">
                    <c:v>#VALUE!</c:v>
                  </c:pt>
                  <c:pt idx="61">
                    <c:v>#VALUE!</c:v>
                  </c:pt>
                  <c:pt idx="62">
                    <c:v>#VALUE!</c:v>
                  </c:pt>
                  <c:pt idx="63">
                    <c:v>#VALUE!</c:v>
                  </c:pt>
                  <c:pt idx="64">
                    <c:v>#VALUE!</c:v>
                  </c:pt>
                  <c:pt idx="65">
                    <c:v>#VALUE!</c:v>
                  </c:pt>
                  <c:pt idx="66">
                    <c:v>#VALUE!</c:v>
                  </c:pt>
                  <c:pt idx="67">
                    <c:v>#VALUE!</c:v>
                  </c:pt>
                  <c:pt idx="68">
                    <c:v>#VALUE!</c:v>
                  </c:pt>
                  <c:pt idx="69">
                    <c:v>#VALUE!</c:v>
                  </c:pt>
                  <c:pt idx="70">
                    <c:v>#VALUE!</c:v>
                  </c:pt>
                  <c:pt idx="71">
                    <c:v>#VALUE!</c:v>
                  </c:pt>
                  <c:pt idx="72">
                    <c:v>#VALUE!</c:v>
                  </c:pt>
                  <c:pt idx="73">
                    <c:v>#VALUE!</c:v>
                  </c:pt>
                  <c:pt idx="74">
                    <c:v>#VALUE!</c:v>
                  </c:pt>
                  <c:pt idx="75">
                    <c:v>#VALUE!</c:v>
                  </c:pt>
                  <c:pt idx="76">
                    <c:v>#VALUE!</c:v>
                  </c:pt>
                  <c:pt idx="77">
                    <c:v>#VALUE!</c:v>
                  </c:pt>
                  <c:pt idx="78">
                    <c:v>#VALUE!</c:v>
                  </c:pt>
                  <c:pt idx="79">
                    <c:v>#VALUE!</c:v>
                  </c:pt>
                  <c:pt idx="80">
                    <c:v>#VALUE!</c:v>
                  </c:pt>
                  <c:pt idx="81">
                    <c:v>#VALUE!</c:v>
                  </c:pt>
                  <c:pt idx="82">
                    <c:v>#VALUE!</c:v>
                  </c:pt>
                  <c:pt idx="83">
                    <c:v>#VALUE!</c:v>
                  </c:pt>
                  <c:pt idx="84">
                    <c:v>#VALUE!</c:v>
                  </c:pt>
                  <c:pt idx="85">
                    <c:v>#VALUE!</c:v>
                  </c:pt>
                  <c:pt idx="86">
                    <c:v>#VALUE!</c:v>
                  </c:pt>
                  <c:pt idx="87">
                    <c:v>#VALUE!</c:v>
                  </c:pt>
                  <c:pt idx="88">
                    <c:v>#VALUE!</c:v>
                  </c:pt>
                  <c:pt idx="89">
                    <c:v>#VALUE!</c:v>
                  </c:pt>
                </c:lvl>
                <c:lvl>
                  <c:pt idx="0">
                    <c:v>#VALUE!</c:v>
                  </c:pt>
                  <c:pt idx="1">
                    <c:v>#VALUE!</c:v>
                  </c:pt>
                  <c:pt idx="2">
                    <c:v>#VALUE!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#VALUE!</c:v>
                  </c:pt>
                  <c:pt idx="8">
                    <c:v>#VALUE!</c:v>
                  </c:pt>
                  <c:pt idx="9">
                    <c:v>#VALUE!</c:v>
                  </c:pt>
                  <c:pt idx="10">
                    <c:v>#VALUE!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#VALUE!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VALUE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  <c:pt idx="52">
                    <c:v>#VALUE!</c:v>
                  </c:pt>
                  <c:pt idx="53">
                    <c:v>#VALUE!</c:v>
                  </c:pt>
                  <c:pt idx="54">
                    <c:v>#VALUE!</c:v>
                  </c:pt>
                  <c:pt idx="55">
                    <c:v>#VALUE!</c:v>
                  </c:pt>
                  <c:pt idx="56">
                    <c:v>#VALUE!</c:v>
                  </c:pt>
                  <c:pt idx="57">
                    <c:v>#VALUE!</c:v>
                  </c:pt>
                  <c:pt idx="58">
                    <c:v>#VALUE!</c:v>
                  </c:pt>
                  <c:pt idx="59">
                    <c:v>#VALUE!</c:v>
                  </c:pt>
                  <c:pt idx="60">
                    <c:v>#VALUE!</c:v>
                  </c:pt>
                  <c:pt idx="61">
                    <c:v>#VALUE!</c:v>
                  </c:pt>
                  <c:pt idx="62">
                    <c:v>#VALUE!</c:v>
                  </c:pt>
                  <c:pt idx="63">
                    <c:v>#VALUE!</c:v>
                  </c:pt>
                  <c:pt idx="64">
                    <c:v>#VALUE!</c:v>
                  </c:pt>
                  <c:pt idx="65">
                    <c:v>#VALUE!</c:v>
                  </c:pt>
                  <c:pt idx="66">
                    <c:v>#VALUE!</c:v>
                  </c:pt>
                  <c:pt idx="67">
                    <c:v>#VALUE!</c:v>
                  </c:pt>
                  <c:pt idx="68">
                    <c:v>#VALUE!</c:v>
                  </c:pt>
                  <c:pt idx="69">
                    <c:v>#VALUE!</c:v>
                  </c:pt>
                  <c:pt idx="70">
                    <c:v>#VALUE!</c:v>
                  </c:pt>
                  <c:pt idx="71">
                    <c:v>#VALUE!</c:v>
                  </c:pt>
                  <c:pt idx="72">
                    <c:v>#VALUE!</c:v>
                  </c:pt>
                  <c:pt idx="73">
                    <c:v>#VALUE!</c:v>
                  </c:pt>
                  <c:pt idx="74">
                    <c:v>#VALUE!</c:v>
                  </c:pt>
                  <c:pt idx="75">
                    <c:v>#VALUE!</c:v>
                  </c:pt>
                  <c:pt idx="76">
                    <c:v>#VALUE!</c:v>
                  </c:pt>
                  <c:pt idx="77">
                    <c:v>#VALUE!</c:v>
                  </c:pt>
                  <c:pt idx="78">
                    <c:v>#VALUE!</c:v>
                  </c:pt>
                  <c:pt idx="79">
                    <c:v>#VALUE!</c:v>
                  </c:pt>
                  <c:pt idx="80">
                    <c:v>#VALUE!</c:v>
                  </c:pt>
                  <c:pt idx="81">
                    <c:v>#VALUE!</c:v>
                  </c:pt>
                  <c:pt idx="82">
                    <c:v>#VALUE!</c:v>
                  </c:pt>
                  <c:pt idx="83">
                    <c:v>#VALUE!</c:v>
                  </c:pt>
                  <c:pt idx="84">
                    <c:v>#VALUE!</c:v>
                  </c:pt>
                  <c:pt idx="85">
                    <c:v>#VALUE!</c:v>
                  </c:pt>
                  <c:pt idx="86">
                    <c:v>#VALUE!</c:v>
                  </c:pt>
                  <c:pt idx="87">
                    <c:v>#VALUE!</c:v>
                  </c:pt>
                  <c:pt idx="88">
                    <c:v>#VALUE!</c:v>
                  </c:pt>
                  <c:pt idx="89">
                    <c:v>#VALUE!</c:v>
                  </c:pt>
                </c:lvl>
                <c:lvl>
                  <c:pt idx="0">
                    <c:v>#VALUE!</c:v>
                  </c:pt>
                  <c:pt idx="1">
                    <c:v>#VALUE!</c:v>
                  </c:pt>
                  <c:pt idx="2">
                    <c:v>#VALUE!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#VALUE!</c:v>
                  </c:pt>
                  <c:pt idx="8">
                    <c:v>#VALUE!</c:v>
                  </c:pt>
                  <c:pt idx="9">
                    <c:v>#VALUE!</c:v>
                  </c:pt>
                  <c:pt idx="10">
                    <c:v>#VALUE!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#VALUE!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VALUE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  <c:pt idx="52">
                    <c:v>#VALUE!</c:v>
                  </c:pt>
                  <c:pt idx="53">
                    <c:v>#VALUE!</c:v>
                  </c:pt>
                  <c:pt idx="54">
                    <c:v>#VALUE!</c:v>
                  </c:pt>
                  <c:pt idx="55">
                    <c:v>#VALUE!</c:v>
                  </c:pt>
                  <c:pt idx="56">
                    <c:v>#VALUE!</c:v>
                  </c:pt>
                  <c:pt idx="57">
                    <c:v>#VALUE!</c:v>
                  </c:pt>
                  <c:pt idx="58">
                    <c:v>#VALUE!</c:v>
                  </c:pt>
                  <c:pt idx="59">
                    <c:v>#VALUE!</c:v>
                  </c:pt>
                  <c:pt idx="60">
                    <c:v>#VALUE!</c:v>
                  </c:pt>
                  <c:pt idx="61">
                    <c:v>#VALUE!</c:v>
                  </c:pt>
                  <c:pt idx="62">
                    <c:v>#VALUE!</c:v>
                  </c:pt>
                  <c:pt idx="63">
                    <c:v>#VALUE!</c:v>
                  </c:pt>
                  <c:pt idx="64">
                    <c:v>#VALUE!</c:v>
                  </c:pt>
                  <c:pt idx="65">
                    <c:v>#VALUE!</c:v>
                  </c:pt>
                  <c:pt idx="66">
                    <c:v>#VALUE!</c:v>
                  </c:pt>
                  <c:pt idx="67">
                    <c:v>#VALUE!</c:v>
                  </c:pt>
                  <c:pt idx="68">
                    <c:v>#VALUE!</c:v>
                  </c:pt>
                  <c:pt idx="69">
                    <c:v>#VALUE!</c:v>
                  </c:pt>
                  <c:pt idx="70">
                    <c:v>#VALUE!</c:v>
                  </c:pt>
                  <c:pt idx="71">
                    <c:v>#VALUE!</c:v>
                  </c:pt>
                  <c:pt idx="72">
                    <c:v>#VALUE!</c:v>
                  </c:pt>
                  <c:pt idx="73">
                    <c:v>#VALUE!</c:v>
                  </c:pt>
                  <c:pt idx="74">
                    <c:v>#VALUE!</c:v>
                  </c:pt>
                  <c:pt idx="75">
                    <c:v>#VALUE!</c:v>
                  </c:pt>
                  <c:pt idx="76">
                    <c:v>#VALUE!</c:v>
                  </c:pt>
                  <c:pt idx="77">
                    <c:v>#VALUE!</c:v>
                  </c:pt>
                  <c:pt idx="78">
                    <c:v>#VALUE!</c:v>
                  </c:pt>
                  <c:pt idx="79">
                    <c:v>#VALUE!</c:v>
                  </c:pt>
                  <c:pt idx="80">
                    <c:v>#VALUE!</c:v>
                  </c:pt>
                  <c:pt idx="81">
                    <c:v>#VALUE!</c:v>
                  </c:pt>
                  <c:pt idx="82">
                    <c:v>#VALUE!</c:v>
                  </c:pt>
                  <c:pt idx="83">
                    <c:v>#VALUE!</c:v>
                  </c:pt>
                  <c:pt idx="84">
                    <c:v>#VALUE!</c:v>
                  </c:pt>
                  <c:pt idx="85">
                    <c:v>#VALUE!</c:v>
                  </c:pt>
                  <c:pt idx="86">
                    <c:v>#VALUE!</c:v>
                  </c:pt>
                  <c:pt idx="87">
                    <c:v>#VALUE!</c:v>
                  </c:pt>
                  <c:pt idx="88">
                    <c:v>#VALUE!</c:v>
                  </c:pt>
                  <c:pt idx="89">
                    <c:v>#VALUE!</c:v>
                  </c:pt>
                </c:lvl>
                <c:lvl/>
                <c:lvl/>
                <c:lvl>
                  <c:pt idx="2">
                    <c:v>0</c:v>
                  </c:pt>
                  <c:pt idx="3">
                    <c:v>0</c:v>
                  </c:pt>
                </c:lvl>
                <c:lvl/>
                <c:lvl/>
                <c:lvl>
                  <c:pt idx="0">
                    <c:v>20.00</c:v>
                  </c:pt>
                  <c:pt idx="1">
                    <c:v>20.00</c:v>
                  </c:pt>
                  <c:pt idx="2">
                    <c:v>20.00</c:v>
                  </c:pt>
                  <c:pt idx="3">
                    <c:v>20.00</c:v>
                  </c:pt>
                  <c:pt idx="4">
                    <c:v>20.00</c:v>
                  </c:pt>
                  <c:pt idx="5">
                    <c:v>20.00</c:v>
                  </c:pt>
                  <c:pt idx="6">
                    <c:v>20.00</c:v>
                  </c:pt>
                  <c:pt idx="7">
                    <c:v>20.00</c:v>
                  </c:pt>
                  <c:pt idx="8">
                    <c:v>20.00</c:v>
                  </c:pt>
                  <c:pt idx="9">
                    <c:v>20.00</c:v>
                  </c:pt>
                  <c:pt idx="10">
                    <c:v>20.00</c:v>
                  </c:pt>
                  <c:pt idx="11">
                    <c:v>20.00</c:v>
                  </c:pt>
                  <c:pt idx="12">
                    <c:v>20.00</c:v>
                  </c:pt>
                  <c:pt idx="13">
                    <c:v>20.00</c:v>
                  </c:pt>
                  <c:pt idx="14">
                    <c:v>20.00</c:v>
                  </c:pt>
                  <c:pt idx="15">
                    <c:v>20.00</c:v>
                  </c:pt>
                  <c:pt idx="16">
                    <c:v>20.00</c:v>
                  </c:pt>
                  <c:pt idx="17">
                    <c:v>20.00</c:v>
                  </c:pt>
                  <c:pt idx="18">
                    <c:v>20.00</c:v>
                  </c:pt>
                  <c:pt idx="19">
                    <c:v>20.00</c:v>
                  </c:pt>
                  <c:pt idx="20">
                    <c:v>20.00</c:v>
                  </c:pt>
                  <c:pt idx="21">
                    <c:v>20.00</c:v>
                  </c:pt>
                  <c:pt idx="22">
                    <c:v>20.00</c:v>
                  </c:pt>
                  <c:pt idx="23">
                    <c:v>20.00</c:v>
                  </c:pt>
                  <c:pt idx="24">
                    <c:v>20.00</c:v>
                  </c:pt>
                  <c:pt idx="25">
                    <c:v>20.00</c:v>
                  </c:pt>
                  <c:pt idx="26">
                    <c:v>20.00</c:v>
                  </c:pt>
                  <c:pt idx="27">
                    <c:v>20.00</c:v>
                  </c:pt>
                  <c:pt idx="28">
                    <c:v>20.00</c:v>
                  </c:pt>
                  <c:pt idx="29">
                    <c:v>20.00</c:v>
                  </c:pt>
                  <c:pt idx="30">
                    <c:v>20.00</c:v>
                  </c:pt>
                  <c:pt idx="31">
                    <c:v>20.00</c:v>
                  </c:pt>
                  <c:pt idx="32">
                    <c:v>20.00</c:v>
                  </c:pt>
                  <c:pt idx="33">
                    <c:v>20.00</c:v>
                  </c:pt>
                  <c:pt idx="34">
                    <c:v>20.00</c:v>
                  </c:pt>
                  <c:pt idx="35">
                    <c:v>20.00</c:v>
                  </c:pt>
                  <c:pt idx="36">
                    <c:v>20.00</c:v>
                  </c:pt>
                  <c:pt idx="37">
                    <c:v>20.00</c:v>
                  </c:pt>
                  <c:pt idx="38">
                    <c:v>20.00</c:v>
                  </c:pt>
                  <c:pt idx="39">
                    <c:v>20.00</c:v>
                  </c:pt>
                  <c:pt idx="40">
                    <c:v>20.00</c:v>
                  </c:pt>
                  <c:pt idx="41">
                    <c:v>20.00</c:v>
                  </c:pt>
                  <c:pt idx="42">
                    <c:v>20.00</c:v>
                  </c:pt>
                  <c:pt idx="43">
                    <c:v>20.00</c:v>
                  </c:pt>
                  <c:pt idx="44">
                    <c:v>20.00</c:v>
                  </c:pt>
                  <c:pt idx="45">
                    <c:v>20.00</c:v>
                  </c:pt>
                  <c:pt idx="46">
                    <c:v>20.00</c:v>
                  </c:pt>
                  <c:pt idx="47">
                    <c:v>20.00</c:v>
                  </c:pt>
                  <c:pt idx="48">
                    <c:v>20.00</c:v>
                  </c:pt>
                  <c:pt idx="49">
                    <c:v>20.00</c:v>
                  </c:pt>
                  <c:pt idx="50">
                    <c:v>20.00</c:v>
                  </c:pt>
                  <c:pt idx="51">
                    <c:v>20.00</c:v>
                  </c:pt>
                  <c:pt idx="52">
                    <c:v>20.00</c:v>
                  </c:pt>
                  <c:pt idx="53">
                    <c:v>20.00</c:v>
                  </c:pt>
                  <c:pt idx="54">
                    <c:v>20.00</c:v>
                  </c:pt>
                  <c:pt idx="55">
                    <c:v>20.00</c:v>
                  </c:pt>
                  <c:pt idx="56">
                    <c:v>20.00</c:v>
                  </c:pt>
                  <c:pt idx="57">
                    <c:v>20.00</c:v>
                  </c:pt>
                  <c:pt idx="58">
                    <c:v>20.00</c:v>
                  </c:pt>
                  <c:pt idx="59">
                    <c:v>20.00</c:v>
                  </c:pt>
                  <c:pt idx="60">
                    <c:v>20.00</c:v>
                  </c:pt>
                  <c:pt idx="61">
                    <c:v>20.00</c:v>
                  </c:pt>
                  <c:pt idx="62">
                    <c:v>20.00</c:v>
                  </c:pt>
                  <c:pt idx="63">
                    <c:v>20.00</c:v>
                  </c:pt>
                  <c:pt idx="64">
                    <c:v>20.00</c:v>
                  </c:pt>
                  <c:pt idx="65">
                    <c:v>20.00</c:v>
                  </c:pt>
                  <c:pt idx="66">
                    <c:v>20.00</c:v>
                  </c:pt>
                  <c:pt idx="67">
                    <c:v>20.00</c:v>
                  </c:pt>
                  <c:pt idx="68">
                    <c:v>20.00</c:v>
                  </c:pt>
                  <c:pt idx="69">
                    <c:v>20.00</c:v>
                  </c:pt>
                  <c:pt idx="70">
                    <c:v>20.00</c:v>
                  </c:pt>
                  <c:pt idx="71">
                    <c:v>20.00</c:v>
                  </c:pt>
                  <c:pt idx="72">
                    <c:v>20.00</c:v>
                  </c:pt>
                  <c:pt idx="73">
                    <c:v>20.00</c:v>
                  </c:pt>
                  <c:pt idx="74">
                    <c:v>20.00</c:v>
                  </c:pt>
                  <c:pt idx="75">
                    <c:v>20.00</c:v>
                  </c:pt>
                  <c:pt idx="76">
                    <c:v>20.00</c:v>
                  </c:pt>
                  <c:pt idx="77">
                    <c:v>20.00</c:v>
                  </c:pt>
                  <c:pt idx="78">
                    <c:v>20.00</c:v>
                  </c:pt>
                  <c:pt idx="79">
                    <c:v>20.00</c:v>
                  </c:pt>
                  <c:pt idx="80">
                    <c:v>20.00</c:v>
                  </c:pt>
                  <c:pt idx="81">
                    <c:v>20.00</c:v>
                  </c:pt>
                  <c:pt idx="82">
                    <c:v>20.00</c:v>
                  </c:pt>
                  <c:pt idx="83">
                    <c:v>20.00</c:v>
                  </c:pt>
                  <c:pt idx="84">
                    <c:v>20.00</c:v>
                  </c:pt>
                  <c:pt idx="85">
                    <c:v>20.00</c:v>
                  </c:pt>
                  <c:pt idx="86">
                    <c:v>20.00</c:v>
                  </c:pt>
                  <c:pt idx="87">
                    <c:v>20.00</c:v>
                  </c:pt>
                  <c:pt idx="88">
                    <c:v>20.00</c:v>
                  </c:pt>
                  <c:pt idx="89">
                    <c:v>20.00</c:v>
                  </c:pt>
                </c:lvl>
                <c:lvl>
                  <c:pt idx="0">
                    <c:v>3.00</c:v>
                  </c:pt>
                  <c:pt idx="1">
                    <c:v>3.00</c:v>
                  </c:pt>
                  <c:pt idx="2">
                    <c:v>3.00</c:v>
                  </c:pt>
                  <c:pt idx="3">
                    <c:v>3.00</c:v>
                  </c:pt>
                  <c:pt idx="4">
                    <c:v>3.00</c:v>
                  </c:pt>
                  <c:pt idx="5">
                    <c:v>3.00</c:v>
                  </c:pt>
                  <c:pt idx="6">
                    <c:v>3.00</c:v>
                  </c:pt>
                  <c:pt idx="7">
                    <c:v>3.00</c:v>
                  </c:pt>
                  <c:pt idx="8">
                    <c:v>3.00</c:v>
                  </c:pt>
                  <c:pt idx="9">
                    <c:v>3.00</c:v>
                  </c:pt>
                  <c:pt idx="10">
                    <c:v>3.00</c:v>
                  </c:pt>
                  <c:pt idx="11">
                    <c:v>3.00</c:v>
                  </c:pt>
                  <c:pt idx="12">
                    <c:v>3.00</c:v>
                  </c:pt>
                  <c:pt idx="13">
                    <c:v>3.00</c:v>
                  </c:pt>
                  <c:pt idx="14">
                    <c:v>3.00</c:v>
                  </c:pt>
                  <c:pt idx="15">
                    <c:v>3.00</c:v>
                  </c:pt>
                  <c:pt idx="16">
                    <c:v>3.00</c:v>
                  </c:pt>
                  <c:pt idx="17">
                    <c:v>3.00</c:v>
                  </c:pt>
                  <c:pt idx="18">
                    <c:v>3.00</c:v>
                  </c:pt>
                  <c:pt idx="19">
                    <c:v>3.00</c:v>
                  </c:pt>
                  <c:pt idx="20">
                    <c:v>3.00</c:v>
                  </c:pt>
                  <c:pt idx="21">
                    <c:v>3.00</c:v>
                  </c:pt>
                  <c:pt idx="22">
                    <c:v>3.00</c:v>
                  </c:pt>
                  <c:pt idx="23">
                    <c:v>3.00</c:v>
                  </c:pt>
                  <c:pt idx="24">
                    <c:v>3.00</c:v>
                  </c:pt>
                  <c:pt idx="25">
                    <c:v>3.00</c:v>
                  </c:pt>
                  <c:pt idx="26">
                    <c:v>3.00</c:v>
                  </c:pt>
                  <c:pt idx="27">
                    <c:v>3.00</c:v>
                  </c:pt>
                  <c:pt idx="28">
                    <c:v>3.00</c:v>
                  </c:pt>
                  <c:pt idx="29">
                    <c:v>3.00</c:v>
                  </c:pt>
                  <c:pt idx="30">
                    <c:v>3.00</c:v>
                  </c:pt>
                  <c:pt idx="31">
                    <c:v>3.00</c:v>
                  </c:pt>
                  <c:pt idx="32">
                    <c:v>3.00</c:v>
                  </c:pt>
                  <c:pt idx="33">
                    <c:v>3.00</c:v>
                  </c:pt>
                  <c:pt idx="34">
                    <c:v>3.00</c:v>
                  </c:pt>
                  <c:pt idx="35">
                    <c:v>3.00</c:v>
                  </c:pt>
                  <c:pt idx="36">
                    <c:v>3.00</c:v>
                  </c:pt>
                  <c:pt idx="37">
                    <c:v>3.00</c:v>
                  </c:pt>
                  <c:pt idx="38">
                    <c:v>3.00</c:v>
                  </c:pt>
                  <c:pt idx="39">
                    <c:v>3.00</c:v>
                  </c:pt>
                  <c:pt idx="40">
                    <c:v>3.00</c:v>
                  </c:pt>
                  <c:pt idx="41">
                    <c:v>3.00</c:v>
                  </c:pt>
                  <c:pt idx="42">
                    <c:v>3.00</c:v>
                  </c:pt>
                  <c:pt idx="43">
                    <c:v>3.00</c:v>
                  </c:pt>
                  <c:pt idx="44">
                    <c:v>3.00</c:v>
                  </c:pt>
                  <c:pt idx="45">
                    <c:v>3.00</c:v>
                  </c:pt>
                  <c:pt idx="46">
                    <c:v>3.00</c:v>
                  </c:pt>
                  <c:pt idx="47">
                    <c:v>3.00</c:v>
                  </c:pt>
                  <c:pt idx="48">
                    <c:v>3.00</c:v>
                  </c:pt>
                  <c:pt idx="49">
                    <c:v>3.00</c:v>
                  </c:pt>
                  <c:pt idx="50">
                    <c:v>3.00</c:v>
                  </c:pt>
                  <c:pt idx="51">
                    <c:v>3.00</c:v>
                  </c:pt>
                  <c:pt idx="52">
                    <c:v>3.00</c:v>
                  </c:pt>
                  <c:pt idx="53">
                    <c:v>3.00</c:v>
                  </c:pt>
                  <c:pt idx="54">
                    <c:v>3.00</c:v>
                  </c:pt>
                  <c:pt idx="55">
                    <c:v>3.00</c:v>
                  </c:pt>
                  <c:pt idx="56">
                    <c:v>3.00</c:v>
                  </c:pt>
                  <c:pt idx="57">
                    <c:v>3.00</c:v>
                  </c:pt>
                  <c:pt idx="58">
                    <c:v>3.00</c:v>
                  </c:pt>
                  <c:pt idx="59">
                    <c:v>3.00</c:v>
                  </c:pt>
                  <c:pt idx="60">
                    <c:v>3.00</c:v>
                  </c:pt>
                  <c:pt idx="61">
                    <c:v>3.00</c:v>
                  </c:pt>
                  <c:pt idx="62">
                    <c:v>3.00</c:v>
                  </c:pt>
                  <c:pt idx="63">
                    <c:v>3.00</c:v>
                  </c:pt>
                  <c:pt idx="64">
                    <c:v>3.00</c:v>
                  </c:pt>
                  <c:pt idx="65">
                    <c:v>3.00</c:v>
                  </c:pt>
                  <c:pt idx="66">
                    <c:v>3.00</c:v>
                  </c:pt>
                  <c:pt idx="67">
                    <c:v>3.00</c:v>
                  </c:pt>
                  <c:pt idx="68">
                    <c:v>3.00</c:v>
                  </c:pt>
                  <c:pt idx="69">
                    <c:v>3.00</c:v>
                  </c:pt>
                  <c:pt idx="70">
                    <c:v>3.00</c:v>
                  </c:pt>
                  <c:pt idx="71">
                    <c:v>3.00</c:v>
                  </c:pt>
                  <c:pt idx="72">
                    <c:v>3.00</c:v>
                  </c:pt>
                  <c:pt idx="73">
                    <c:v>3.00</c:v>
                  </c:pt>
                  <c:pt idx="74">
                    <c:v>3.00</c:v>
                  </c:pt>
                  <c:pt idx="75">
                    <c:v>3.00</c:v>
                  </c:pt>
                  <c:pt idx="76">
                    <c:v>3.00</c:v>
                  </c:pt>
                  <c:pt idx="77">
                    <c:v>3.00</c:v>
                  </c:pt>
                  <c:pt idx="78">
                    <c:v>3.00</c:v>
                  </c:pt>
                  <c:pt idx="79">
                    <c:v>3.00</c:v>
                  </c:pt>
                  <c:pt idx="80">
                    <c:v>3.00</c:v>
                  </c:pt>
                  <c:pt idx="81">
                    <c:v>3.00</c:v>
                  </c:pt>
                  <c:pt idx="82">
                    <c:v>3.00</c:v>
                  </c:pt>
                  <c:pt idx="83">
                    <c:v>3.00</c:v>
                  </c:pt>
                  <c:pt idx="84">
                    <c:v>3.00</c:v>
                  </c:pt>
                  <c:pt idx="85">
                    <c:v>3.00</c:v>
                  </c:pt>
                  <c:pt idx="86">
                    <c:v>3.00</c:v>
                  </c:pt>
                  <c:pt idx="87">
                    <c:v>3.00</c:v>
                  </c:pt>
                  <c:pt idx="88">
                    <c:v>3.00</c:v>
                  </c:pt>
                  <c:pt idx="89">
                    <c:v>3.0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0.00</c:v>
                  </c:pt>
                  <c:pt idx="1">
                    <c:v>1.00</c:v>
                  </c:pt>
                  <c:pt idx="2">
                    <c:v>2.00</c:v>
                  </c:pt>
                  <c:pt idx="3">
                    <c:v>3.00</c:v>
                  </c:pt>
                  <c:pt idx="4">
                    <c:v>4.00</c:v>
                  </c:pt>
                  <c:pt idx="5">
                    <c:v>5.00</c:v>
                  </c:pt>
                  <c:pt idx="6">
                    <c:v>6.00</c:v>
                  </c:pt>
                  <c:pt idx="7">
                    <c:v>7.00</c:v>
                  </c:pt>
                  <c:pt idx="8">
                    <c:v>8.00</c:v>
                  </c:pt>
                  <c:pt idx="9">
                    <c:v>9.00</c:v>
                  </c:pt>
                  <c:pt idx="10">
                    <c:v>10.00</c:v>
                  </c:pt>
                  <c:pt idx="11">
                    <c:v>11.00</c:v>
                  </c:pt>
                  <c:pt idx="12">
                    <c:v>12.00</c:v>
                  </c:pt>
                  <c:pt idx="13">
                    <c:v>13.00</c:v>
                  </c:pt>
                  <c:pt idx="14">
                    <c:v>14.00</c:v>
                  </c:pt>
                  <c:pt idx="15">
                    <c:v>15.00</c:v>
                  </c:pt>
                  <c:pt idx="16">
                    <c:v>16.00</c:v>
                  </c:pt>
                  <c:pt idx="17">
                    <c:v>17.00</c:v>
                  </c:pt>
                  <c:pt idx="18">
                    <c:v>18.00</c:v>
                  </c:pt>
                  <c:pt idx="19">
                    <c:v>19.00</c:v>
                  </c:pt>
                  <c:pt idx="20">
                    <c:v>20.00</c:v>
                  </c:pt>
                  <c:pt idx="21">
                    <c:v>21.00</c:v>
                  </c:pt>
                  <c:pt idx="22">
                    <c:v>22.00</c:v>
                  </c:pt>
                  <c:pt idx="23">
                    <c:v>23.00</c:v>
                  </c:pt>
                  <c:pt idx="24">
                    <c:v>24.00</c:v>
                  </c:pt>
                  <c:pt idx="25">
                    <c:v>25.00</c:v>
                  </c:pt>
                  <c:pt idx="26">
                    <c:v>26.00</c:v>
                  </c:pt>
                  <c:pt idx="27">
                    <c:v>27.00</c:v>
                  </c:pt>
                  <c:pt idx="28">
                    <c:v>28.00</c:v>
                  </c:pt>
                  <c:pt idx="29">
                    <c:v>29.00</c:v>
                  </c:pt>
                  <c:pt idx="30">
                    <c:v>30.00</c:v>
                  </c:pt>
                  <c:pt idx="31">
                    <c:v>31.00</c:v>
                  </c:pt>
                  <c:pt idx="32">
                    <c:v>32.00</c:v>
                  </c:pt>
                  <c:pt idx="33">
                    <c:v>33.00</c:v>
                  </c:pt>
                  <c:pt idx="34">
                    <c:v>34.00</c:v>
                  </c:pt>
                  <c:pt idx="35">
                    <c:v>35.00</c:v>
                  </c:pt>
                  <c:pt idx="36">
                    <c:v>36.00</c:v>
                  </c:pt>
                  <c:pt idx="37">
                    <c:v>37.00</c:v>
                  </c:pt>
                  <c:pt idx="38">
                    <c:v>38.00</c:v>
                  </c:pt>
                  <c:pt idx="39">
                    <c:v>39.00</c:v>
                  </c:pt>
                  <c:pt idx="40">
                    <c:v>40.00</c:v>
                  </c:pt>
                  <c:pt idx="41">
                    <c:v>41.00</c:v>
                  </c:pt>
                  <c:pt idx="42">
                    <c:v>42.00</c:v>
                  </c:pt>
                  <c:pt idx="43">
                    <c:v>43.00</c:v>
                  </c:pt>
                  <c:pt idx="44">
                    <c:v>44.00</c:v>
                  </c:pt>
                  <c:pt idx="45">
                    <c:v>45.00</c:v>
                  </c:pt>
                  <c:pt idx="46">
                    <c:v>46.00</c:v>
                  </c:pt>
                  <c:pt idx="47">
                    <c:v>47.00</c:v>
                  </c:pt>
                  <c:pt idx="48">
                    <c:v>48.00</c:v>
                  </c:pt>
                  <c:pt idx="49">
                    <c:v>49.00</c:v>
                  </c:pt>
                  <c:pt idx="50">
                    <c:v>50.00</c:v>
                  </c:pt>
                  <c:pt idx="51">
                    <c:v>51.00</c:v>
                  </c:pt>
                  <c:pt idx="52">
                    <c:v>52.00</c:v>
                  </c:pt>
                  <c:pt idx="53">
                    <c:v>53.00</c:v>
                  </c:pt>
                  <c:pt idx="54">
                    <c:v>54.00</c:v>
                  </c:pt>
                  <c:pt idx="55">
                    <c:v>55.00</c:v>
                  </c:pt>
                  <c:pt idx="56">
                    <c:v>56.00</c:v>
                  </c:pt>
                  <c:pt idx="57">
                    <c:v>57.00</c:v>
                  </c:pt>
                  <c:pt idx="58">
                    <c:v>58.00</c:v>
                  </c:pt>
                  <c:pt idx="59">
                    <c:v>59.00</c:v>
                  </c:pt>
                  <c:pt idx="60">
                    <c:v>60.00</c:v>
                  </c:pt>
                  <c:pt idx="61">
                    <c:v>61.00</c:v>
                  </c:pt>
                  <c:pt idx="62">
                    <c:v>62.00</c:v>
                  </c:pt>
                  <c:pt idx="63">
                    <c:v>63.00</c:v>
                  </c:pt>
                  <c:pt idx="64">
                    <c:v>64.00</c:v>
                  </c:pt>
                  <c:pt idx="65">
                    <c:v>65.00</c:v>
                  </c:pt>
                  <c:pt idx="66">
                    <c:v>66.00</c:v>
                  </c:pt>
                  <c:pt idx="67">
                    <c:v>67.00</c:v>
                  </c:pt>
                  <c:pt idx="68">
                    <c:v>68.00</c:v>
                  </c:pt>
                  <c:pt idx="69">
                    <c:v>69.00</c:v>
                  </c:pt>
                  <c:pt idx="70">
                    <c:v>70.00</c:v>
                  </c:pt>
                  <c:pt idx="71">
                    <c:v>71.00</c:v>
                  </c:pt>
                  <c:pt idx="72">
                    <c:v>72.00</c:v>
                  </c:pt>
                  <c:pt idx="73">
                    <c:v>73.00</c:v>
                  </c:pt>
                  <c:pt idx="74">
                    <c:v>74.00</c:v>
                  </c:pt>
                  <c:pt idx="75">
                    <c:v>75.00</c:v>
                  </c:pt>
                  <c:pt idx="76">
                    <c:v>76.00</c:v>
                  </c:pt>
                  <c:pt idx="77">
                    <c:v>77.00</c:v>
                  </c:pt>
                  <c:pt idx="78">
                    <c:v>78.00</c:v>
                  </c:pt>
                  <c:pt idx="79">
                    <c:v>79.00</c:v>
                  </c:pt>
                  <c:pt idx="80">
                    <c:v>80.00</c:v>
                  </c:pt>
                  <c:pt idx="81">
                    <c:v>81.00</c:v>
                  </c:pt>
                  <c:pt idx="82">
                    <c:v>82.00</c:v>
                  </c:pt>
                  <c:pt idx="83">
                    <c:v>83.00</c:v>
                  </c:pt>
                  <c:pt idx="84">
                    <c:v>84.00</c:v>
                  </c:pt>
                  <c:pt idx="85">
                    <c:v>85.00</c:v>
                  </c:pt>
                  <c:pt idx="86">
                    <c:v>86.00</c:v>
                  </c:pt>
                  <c:pt idx="87">
                    <c:v>87.00</c:v>
                  </c:pt>
                  <c:pt idx="88">
                    <c:v>88.00</c:v>
                  </c:pt>
                  <c:pt idx="89">
                    <c:v>89.00</c:v>
                  </c:pt>
                </c:lvl>
              </c:multiLvlStrCache>
            </c:multiLvlStrRef>
          </c:cat>
          <c:val>
            <c:numRef>
              <c:f>'STJ-2'!$AA$4:$AA$93</c:f>
              <c:numCache>
                <c:formatCode>General</c:formatCode>
                <c:ptCount val="90"/>
              </c:numCache>
            </c:numRef>
          </c:val>
        </c:ser>
        <c:gapWidth val="150"/>
        <c:overlap val="0"/>
        <c:axId val="43481325"/>
        <c:axId val="73080428"/>
      </c:barChart>
      <c:catAx>
        <c:axId val="4348132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0428"/>
        <c:crossesAt val="0"/>
        <c:auto val="1"/>
        <c:lblAlgn val="ctr"/>
        <c:lblOffset val="100"/>
        <c:noMultiLvlLbl val="0"/>
      </c:catAx>
      <c:valAx>
        <c:axId val="7308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1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ÁMETROS GEOMECÁNICOS S-3+270</a:t>
            </a:r>
          </a:p>
        </c:rich>
      </c:tx>
      <c:layout>
        <c:manualLayout>
          <c:xMode val="edge"/>
          <c:yMode val="edge"/>
          <c:x val="0.367010986604373"/>
          <c:y val="0.039520170898036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23458772858342"/>
          <c:y val="0.176402924985622"/>
          <c:w val="0.834288425740045"/>
          <c:h val="0.642839536603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.Q.D."</c:f>
              <c:strCache>
                <c:ptCount val="1"/>
                <c:pt idx="0">
                  <c:v>R.Q.D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val>
            <c:numRef>
              <c:f>'STJ-2'!$C$4:$C$33</c:f>
              <c:numCache>
                <c:formatCode>General</c:formatCode>
                <c:ptCount val="30"/>
              </c:numCache>
            </c:numRef>
          </c:val>
        </c:ser>
        <c:gapWidth val="51"/>
        <c:overlap val="0"/>
        <c:axId val="39421765"/>
        <c:axId val="9252373"/>
      </c:barChart>
      <c:lineChart>
        <c:grouping val="standard"/>
        <c:varyColors val="0"/>
        <c:ser>
          <c:idx val="1"/>
          <c:order val="1"/>
          <c:tx>
            <c:strRef>
              <c:f>"Fr/m"</c:f>
              <c:strCache>
                <c:ptCount val="1"/>
                <c:pt idx="0">
                  <c:v>Fr/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val>
            <c:numRef>
              <c:f>'STJ-2'!$D$4:$D$3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"RMR BASICO"</c:f>
              <c:strCache>
                <c:ptCount val="1"/>
                <c:pt idx="0">
                  <c:v>RMR BASI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val>
            <c:numRef>
              <c:f>'STJ-2'!$T$4:$T$3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21765"/>
        <c:axId val="9252373"/>
      </c:lineChart>
      <c:lineChart>
        <c:grouping val="standard"/>
        <c:varyColors val="0"/>
        <c:ser>
          <c:idx val="3"/>
          <c:order val="3"/>
          <c:tx>
            <c:strRef>
              <c:f>"Q Barton"</c:f>
              <c:strCache>
                <c:ptCount val="1"/>
                <c:pt idx="0">
                  <c:v>Q Bart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val>
            <c:numRef>
              <c:f>'STJ-2'!$R$4:$R$3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8310"/>
        <c:axId val="63579991"/>
      </c:lineChart>
      <c:catAx>
        <c:axId val="39421765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FUNDIDAD (m)</a:t>
                </a:r>
              </a:p>
            </c:rich>
          </c:tx>
          <c:layout>
            <c:manualLayout>
              <c:xMode val="edge"/>
              <c:yMode val="edge"/>
              <c:x val="0.429098076431726"/>
              <c:y val="0.838714978226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373"/>
        <c:crossesAt val="0"/>
        <c:auto val="1"/>
        <c:lblAlgn val="ctr"/>
        <c:lblOffset val="100"/>
        <c:noMultiLvlLbl val="0"/>
      </c:catAx>
      <c:valAx>
        <c:axId val="925237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.Q.D.  &amp;  R.M.R.  &amp;  Fr/m</a:t>
                </a:r>
              </a:p>
            </c:rich>
          </c:tx>
          <c:layout>
            <c:manualLayout>
              <c:xMode val="edge"/>
              <c:yMode val="edge"/>
              <c:x val="0.0420118991130416"/>
              <c:y val="-0.098102045846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1765"/>
        <c:crossesAt val="1"/>
        <c:crossBetween val="midCat"/>
      </c:valAx>
      <c:catAx>
        <c:axId val="6657831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9991"/>
        <c:auto val="1"/>
        <c:lblAlgn val="ctr"/>
        <c:lblOffset val="100"/>
        <c:noMultiLvlLbl val="0"/>
      </c:catAx>
      <c:valAx>
        <c:axId val="63579991"/>
        <c:scaling>
          <c:logBase val="10"/>
          <c:orientation val="minMax"/>
          <c:max val="100"/>
          <c:min val="0.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RTON  Q</a:t>
                </a:r>
              </a:p>
            </c:rich>
          </c:tx>
          <c:layout>
            <c:manualLayout>
              <c:xMode val="edge"/>
              <c:yMode val="edge"/>
              <c:x val="0.963134649779173"/>
              <c:y val="0.22315339742009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8310"/>
        <c:crosses val="max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15468846954"/>
          <c:y val="0.86221345822036"/>
          <c:w val="0.417198963390152"/>
          <c:h val="0.0666338016596829"/>
        </c:manualLayout>
      </c:layout>
      <c:overlay val="0"/>
      <c:spPr>
        <a:solidFill>
          <a:srgbClr val="ffffcc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R.M.R medio &amp; R.Q.D    S-3+270</a:t>
            </a:r>
          </a:p>
        </c:rich>
      </c:tx>
      <c:layout>
        <c:manualLayout>
          <c:xMode val="edge"/>
          <c:yMode val="edge"/>
          <c:x val="0.418497715433195"/>
          <c:y val="0.04249844734273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768982276418"/>
          <c:y val="0.204950758583977"/>
          <c:w val="0.905270510171415"/>
          <c:h val="0.67110283027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.Q.D."</c:f>
              <c:strCache>
                <c:ptCount val="1"/>
                <c:pt idx="0">
                  <c:v>R.Q.D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val>
            <c:numRef>
              <c:f>'STJ-2'!$C$4:$C$33</c:f>
              <c:numCache>
                <c:formatCode>General</c:formatCode>
                <c:ptCount val="30"/>
              </c:numCache>
            </c:numRef>
          </c:val>
        </c:ser>
        <c:gapWidth val="51"/>
        <c:overlap val="0"/>
        <c:axId val="79576139"/>
        <c:axId val="42927794"/>
      </c:barChart>
      <c:lineChart>
        <c:grouping val="standard"/>
        <c:varyColors val="0"/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576139"/>
        <c:axId val="42927794"/>
      </c:lineChart>
      <c:catAx>
        <c:axId val="79576139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UNDIDAD (m)</a:t>
                </a:r>
              </a:p>
            </c:rich>
          </c:tx>
          <c:layout>
            <c:manualLayout>
              <c:xMode val="edge"/>
              <c:yMode val="edge"/>
              <c:x val="0.473676551904776"/>
              <c:y val="0.941087747316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7794"/>
        <c:crossesAt val="0"/>
        <c:auto val="1"/>
        <c:lblAlgn val="ctr"/>
        <c:lblOffset val="100"/>
        <c:noMultiLvlLbl val="0"/>
      </c:catAx>
      <c:valAx>
        <c:axId val="4292779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.Q.D.  &amp;  R.M.Rmedio</a:t>
                </a:r>
              </a:p>
            </c:rich>
          </c:tx>
          <c:layout>
            <c:manualLayout>
              <c:xMode val="edge"/>
              <c:yMode val="edge"/>
              <c:x val="0.0142021477838247"/>
              <c:y val="0.0879247626652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61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922150112046"/>
          <c:y val="0.896371218170526"/>
          <c:w val="0.257704956200343"/>
          <c:h val="0.056339277792565"/>
        </c:manualLayout>
      </c:layout>
      <c:overlay val="0"/>
      <c:spPr>
        <a:solidFill>
          <a:srgbClr val="ffffcc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RMR &amp; RQD    S-3+270</a:t>
            </a:r>
          </a:p>
        </c:rich>
      </c:tx>
      <c:layout>
        <c:manualLayout>
          <c:xMode val="edge"/>
          <c:yMode val="edge"/>
          <c:x val="0.442613421687447"/>
          <c:y val="0.042477876106194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4345627343273"/>
          <c:y val="0.185309734513274"/>
          <c:w val="0.910192693347284"/>
          <c:h val="0.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.Q.D."</c:f>
              <c:strCache>
                <c:ptCount val="1"/>
                <c:pt idx="0">
                  <c:v>R.Q.D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val>
            <c:numRef>
              <c:f>'STJ-2'!$C$4:$C$33</c:f>
              <c:numCache>
                <c:formatCode>General</c:formatCode>
                <c:ptCount val="30"/>
              </c:numCache>
            </c:numRef>
          </c:val>
        </c:ser>
        <c:gapWidth val="51"/>
        <c:overlap val="0"/>
        <c:axId val="383544"/>
        <c:axId val="16350227"/>
      </c:barChart>
      <c:lineChart>
        <c:grouping val="standard"/>
        <c:varyColors val="0"/>
        <c:ser>
          <c:idx val="1"/>
          <c:order val="1"/>
          <c:tx>
            <c:strRef>
              <c:f>"RMR"</c:f>
              <c:strCache>
                <c:ptCount val="1"/>
                <c:pt idx="0">
                  <c:v>RM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val>
            <c:numRef>
              <c:f>'STJ-2'!$T$4:$T$3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44"/>
        <c:axId val="16350227"/>
      </c:lineChart>
      <c:catAx>
        <c:axId val="383544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UNDIDAD (m)</a:t>
                </a:r>
              </a:p>
            </c:rich>
          </c:tx>
          <c:layout>
            <c:manualLayout>
              <c:xMode val="edge"/>
              <c:yMode val="edge"/>
              <c:x val="0.475862469846252"/>
              <c:y val="0.920884955752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0227"/>
        <c:crossesAt val="0"/>
        <c:auto val="1"/>
        <c:lblAlgn val="ctr"/>
        <c:lblOffset val="100"/>
        <c:noMultiLvlLbl val="0"/>
      </c:catAx>
      <c:valAx>
        <c:axId val="1635022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MR  &amp;  RQD</a:t>
                </a:r>
              </a:p>
            </c:rich>
          </c:tx>
          <c:layout>
            <c:manualLayout>
              <c:xMode val="edge"/>
              <c:yMode val="edge"/>
              <c:x val="0.0156654169209754"/>
              <c:y val="0.0532743362831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44"/>
        <c:crossesAt val="1"/>
        <c:crossBetween val="midCat"/>
        <c:maj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740314470893"/>
          <c:y val="0.922212389380531"/>
          <c:w val="0.215305025140233"/>
          <c:h val="0.0561946902654867"/>
        </c:manualLayout>
      </c:layout>
      <c:overlay val="0"/>
      <c:spPr>
        <a:solidFill>
          <a:srgbClr val="ffffcc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Q BARTON    S-3+270</a:t>
            </a:r>
          </a:p>
        </c:rich>
      </c:tx>
      <c:layout>
        <c:manualLayout>
          <c:xMode val="edge"/>
          <c:yMode val="edge"/>
          <c:x val="0.479817879345066"/>
          <c:y val="0.059279729006953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7053673058401"/>
          <c:y val="0.213852736673204"/>
          <c:w val="0.908939672533053"/>
          <c:h val="0.656712426457479"/>
        </c:manualLayout>
      </c:layout>
      <c:lineChart>
        <c:grouping val="standard"/>
        <c:varyColors val="0"/>
        <c:ser>
          <c:idx val="0"/>
          <c:order val="0"/>
          <c:tx>
            <c:strRef>
              <c:f>"Q Barton"</c:f>
              <c:strCache>
                <c:ptCount val="1"/>
                <c:pt idx="0">
                  <c:v>Q Bart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val>
            <c:numRef>
              <c:f>'STJ-2'!$R$4:$R$3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"Q (RMR)"</c:f>
              <c:strCache>
                <c:ptCount val="1"/>
                <c:pt idx="0">
                  <c:v>Q (RM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val>
            <c:numRef>
              <c:f>'STJ-2'!$W$4:$W$3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48366"/>
        <c:axId val="7996908"/>
      </c:lineChart>
      <c:catAx>
        <c:axId val="82548366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UNDIDAD (m)</a:t>
                </a:r>
              </a:p>
            </c:rich>
          </c:tx>
          <c:layout>
            <c:manualLayout>
              <c:xMode val="edge"/>
              <c:yMode val="edge"/>
              <c:x val="0.463065113971339"/>
              <c:y val="0.903993581743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908"/>
        <c:crossesAt val="1"/>
        <c:auto val="1"/>
        <c:lblAlgn val="ctr"/>
        <c:lblOffset val="100"/>
        <c:noMultiLvlLbl val="0"/>
      </c:catAx>
      <c:valAx>
        <c:axId val="7996908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Barton  &amp;  Q (RMR)</a:t>
                </a:r>
              </a:p>
            </c:rich>
          </c:tx>
          <c:layout>
            <c:manualLayout>
              <c:xMode val="edge"/>
              <c:yMode val="edge"/>
              <c:x val="0.0129877710649972"/>
              <c:y val="0.119896594758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83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213612351516"/>
          <c:y val="0.924407202709931"/>
          <c:w val="0.195633774041969"/>
          <c:h val="0.0534854697807096"/>
        </c:manualLayout>
      </c:layout>
      <c:overlay val="0"/>
      <c:spPr>
        <a:solidFill>
          <a:srgbClr val="ffffcc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ÁMETROS GEOMECÁNICOS S-3+270</a:t>
            </a:r>
          </a:p>
        </c:rich>
      </c:tx>
      <c:layout>
        <c:manualLayout>
          <c:xMode val="edge"/>
          <c:yMode val="edge"/>
          <c:x val="0.370222665337321"/>
          <c:y val="0.051957423777737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3095528230124"/>
          <c:y val="0.127097239761862"/>
          <c:w val="0.9205716184779"/>
          <c:h val="0.781255637741295"/>
        </c:manualLayout>
      </c:layout>
      <c:lineChart>
        <c:grouping val="standard"/>
        <c:varyColors val="0"/>
        <c:ser>
          <c:idx val="0"/>
          <c:order val="0"/>
          <c:tx>
            <c:strRef>
              <c:f>"RMR BÁSICO"</c:f>
              <c:strCache>
                <c:ptCount val="1"/>
                <c:pt idx="0">
                  <c:v>RMR BÁ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val>
            <c:numRef>
              <c:f>'STJ-2'!$T$4:$T$3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2581"/>
        <c:axId val="70047644"/>
      </c:lineChart>
      <c:catAx>
        <c:axId val="92192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FUNDIDAD (m)</a:t>
                </a:r>
              </a:p>
            </c:rich>
          </c:tx>
          <c:layout>
            <c:manualLayout>
              <c:xMode val="edge"/>
              <c:yMode val="edge"/>
              <c:x val="0.458033307484953"/>
              <c:y val="0.905827169402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7644"/>
        <c:crossesAt val="0"/>
        <c:auto val="1"/>
        <c:lblAlgn val="ctr"/>
        <c:lblOffset val="100"/>
        <c:noMultiLvlLbl val="0"/>
      </c:catAx>
      <c:valAx>
        <c:axId val="70047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MR BASICO </a:t>
                </a:r>
              </a:p>
            </c:rich>
          </c:tx>
          <c:layout>
            <c:manualLayout>
              <c:xMode val="edge"/>
              <c:yMode val="edge"/>
              <c:x val="0.00923156456556257"/>
              <c:y val="0.1971856395453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25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311546840959"/>
          <c:y val="0.899603103012809"/>
          <c:w val="0.269672464089214"/>
          <c:h val="0.063683925672018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ÁMETROS GEOMECÁNICOS S-3+270</a:t>
            </a:r>
          </a:p>
        </c:rich>
      </c:tx>
      <c:layout>
        <c:manualLayout>
          <c:xMode val="edge"/>
          <c:yMode val="edge"/>
          <c:x val="0.381255686988171"/>
          <c:y val="0.038922155688622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92265696087352"/>
          <c:y val="0.167260074445703"/>
          <c:w val="0.867188353048226"/>
          <c:h val="0.716378054701408"/>
        </c:manualLayout>
      </c:layout>
      <c:lineChart>
        <c:grouping val="standard"/>
        <c:varyColors val="0"/>
        <c:ser>
          <c:idx val="0"/>
          <c:order val="0"/>
          <c:tx>
            <c:strRef>
              <c:f>"Q"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22:$A$33</c:f>
              <c:strCache>
                <c:ptCount val="12"/>
                <c:pt idx="0">
                  <c:v>18.00</c:v>
                </c:pt>
                <c:pt idx="1">
                  <c:v>19.00</c:v>
                </c:pt>
                <c:pt idx="2">
                  <c:v>20.00</c:v>
                </c:pt>
                <c:pt idx="3">
                  <c:v>21.00</c:v>
                </c:pt>
                <c:pt idx="4">
                  <c:v>22.00</c:v>
                </c:pt>
                <c:pt idx="5">
                  <c:v>23.00</c:v>
                </c:pt>
                <c:pt idx="6">
                  <c:v>24.00</c:v>
                </c:pt>
                <c:pt idx="7">
                  <c:v>25.00</c:v>
                </c:pt>
                <c:pt idx="8">
                  <c:v>26.00</c:v>
                </c:pt>
                <c:pt idx="9">
                  <c:v>27.00</c:v>
                </c:pt>
                <c:pt idx="10">
                  <c:v>28.00</c:v>
                </c:pt>
                <c:pt idx="11">
                  <c:v>29.00</c:v>
                </c:pt>
              </c:strCache>
            </c:strRef>
          </c:cat>
          <c:val>
            <c:numRef>
              <c:f>'STJ-2'!$R$22:$R$3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2525"/>
        <c:axId val="77045253"/>
      </c:lineChart>
      <c:lineChart>
        <c:grouping val="standard"/>
        <c:varyColors val="0"/>
        <c:ser>
          <c:idx val="1"/>
          <c:order val="1"/>
          <c:tx>
            <c:strRef>
              <c:f>"RMR CORREGIDO"</c:f>
              <c:strCache>
                <c:ptCount val="1"/>
                <c:pt idx="0">
                  <c:v>RMR CORREGI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22:$A$33</c:f>
              <c:strCache>
                <c:ptCount val="12"/>
                <c:pt idx="0">
                  <c:v>18.00</c:v>
                </c:pt>
                <c:pt idx="1">
                  <c:v>19.00</c:v>
                </c:pt>
                <c:pt idx="2">
                  <c:v>20.00</c:v>
                </c:pt>
                <c:pt idx="3">
                  <c:v>21.00</c:v>
                </c:pt>
                <c:pt idx="4">
                  <c:v>22.00</c:v>
                </c:pt>
                <c:pt idx="5">
                  <c:v>23.00</c:v>
                </c:pt>
                <c:pt idx="6">
                  <c:v>24.00</c:v>
                </c:pt>
                <c:pt idx="7">
                  <c:v>25.00</c:v>
                </c:pt>
                <c:pt idx="8">
                  <c:v>26.00</c:v>
                </c:pt>
                <c:pt idx="9">
                  <c:v>27.00</c:v>
                </c:pt>
                <c:pt idx="10">
                  <c:v>28.00</c:v>
                </c:pt>
                <c:pt idx="11">
                  <c:v>29.00</c:v>
                </c:pt>
              </c:strCache>
            </c:strRef>
          </c:cat>
          <c:val>
            <c:numRef>
              <c:f>'STJ-2'!$V$22:$V$3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2397"/>
        <c:axId val="86228907"/>
      </c:lineChart>
      <c:catAx>
        <c:axId val="55762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UNDIDAD (m)</a:t>
                </a:r>
              </a:p>
            </c:rich>
          </c:tx>
          <c:layout>
            <c:manualLayout>
              <c:xMode val="edge"/>
              <c:yMode val="edge"/>
              <c:x val="0.469117379435851"/>
              <c:y val="0.8865512218805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5253"/>
        <c:crossesAt val="0.0001"/>
        <c:auto val="1"/>
        <c:lblAlgn val="ctr"/>
        <c:lblOffset val="100"/>
        <c:noMultiLvlLbl val="0"/>
      </c:catAx>
      <c:valAx>
        <c:axId val="770452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246041856232939"/>
              <c:y val="0.436154717591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2525"/>
        <c:crossesAt val="1"/>
        <c:crossBetween val="midCat"/>
      </c:valAx>
      <c:catAx>
        <c:axId val="4812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8907"/>
        <c:auto val="1"/>
        <c:lblAlgn val="ctr"/>
        <c:lblOffset val="100"/>
        <c:noMultiLvlLbl val="0"/>
      </c:catAx>
      <c:valAx>
        <c:axId val="862289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RMR CORREGIDO
 </a:t>
                </a:r>
              </a:p>
            </c:rich>
          </c:tx>
          <c:layout>
            <c:manualLayout>
              <c:xMode val="edge"/>
              <c:yMode val="edge"/>
              <c:x val="0.956542311191993"/>
              <c:y val="0.1720343097588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397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821656050955"/>
          <c:y val="0.867535199870529"/>
          <c:w val="0.281201091901729"/>
          <c:h val="0.0656255057452662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ÁMETROS GEOMECÁNICOS S-3+270</a:t>
            </a:r>
          </a:p>
        </c:rich>
      </c:tx>
      <c:layout>
        <c:manualLayout>
          <c:xMode val="edge"/>
          <c:yMode val="edge"/>
          <c:x val="0.40935860058309"/>
          <c:y val="0.059322791030108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344023323615"/>
          <c:y val="0.2296077905834"/>
          <c:w val="0.922244897959184"/>
          <c:h val="0.6368265880461"/>
        </c:manualLayout>
      </c:layout>
      <c:lineChart>
        <c:grouping val="standard"/>
        <c:varyColors val="0"/>
        <c:ser>
          <c:idx val="0"/>
          <c:order val="0"/>
          <c:tx>
            <c:strRef>
              <c:f>"RMR(Q)"</c:f>
              <c:strCache>
                <c:ptCount val="1"/>
                <c:pt idx="0">
                  <c:v>RMR(Q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val>
            <c:numRef>
              <c:f>'STJ-2'!$X$4:$X$3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1504"/>
        <c:axId val="21750798"/>
      </c:lineChart>
      <c:catAx>
        <c:axId val="28651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UNDIDAD (m)</a:t>
                </a:r>
              </a:p>
            </c:rich>
          </c:tx>
          <c:layout>
            <c:manualLayout>
              <c:xMode val="edge"/>
              <c:yMode val="edge"/>
              <c:x val="0.482798833819242"/>
              <c:y val="0.887250960421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0798"/>
        <c:crossesAt val="0"/>
        <c:auto val="1"/>
        <c:lblAlgn val="ctr"/>
        <c:lblOffset val="100"/>
        <c:noMultiLvlLbl val="0"/>
      </c:catAx>
      <c:valAx>
        <c:axId val="21750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R(Q)</a:t>
                </a:r>
              </a:p>
            </c:rich>
          </c:tx>
          <c:layout>
            <c:manualLayout>
              <c:xMode val="edge"/>
              <c:yMode val="edge"/>
              <c:x val="0.0115160349854227"/>
              <c:y val="0.373090324309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15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65889212828"/>
          <c:y val="0.876619315643706"/>
          <c:w val="0.154285714285714"/>
          <c:h val="0.0756722951844903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ARÁMETROS GEOMECÁNICOS S-3+270</a:t>
            </a:r>
          </a:p>
        </c:rich>
      </c:tx>
      <c:layout>
        <c:manualLayout>
          <c:xMode val="edge"/>
          <c:yMode val="edge"/>
          <c:x val="0.477863709324384"/>
          <c:y val="0.083875568232462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3935502699548"/>
          <c:y val="0.242980657812639"/>
          <c:w val="0.923245294031811"/>
          <c:h val="0.648810054372047"/>
        </c:manualLayout>
      </c:layout>
      <c:lineChart>
        <c:grouping val="standard"/>
        <c:varyColors val="0"/>
        <c:ser>
          <c:idx val="0"/>
          <c:order val="0"/>
          <c:tx>
            <c:strRef>
              <c:f>"RMR medio"</c:f>
              <c:strCache>
                <c:ptCount val="1"/>
                <c:pt idx="0">
                  <c:v>RMR 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N$116:$N$146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STJ-2'!$O$116:$O$14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MR máximo"</c:f>
              <c:strCache>
                <c:ptCount val="1"/>
                <c:pt idx="0">
                  <c:v>RMR máxim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N$116:$N$146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STJ-2'!$P$116:$P$14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MR mínimo"</c:f>
              <c:strCache>
                <c:ptCount val="1"/>
                <c:pt idx="0">
                  <c:v>RMR mín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N$116:$N$146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STJ-2'!$Q$116:$Q$14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01745"/>
        <c:axId val="69890596"/>
      </c:lineChart>
      <c:catAx>
        <c:axId val="52301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UNDIDAD (m)</a:t>
                </a:r>
              </a:p>
            </c:rich>
          </c:tx>
          <c:layout>
            <c:manualLayout>
              <c:xMode val="edge"/>
              <c:yMode val="edge"/>
              <c:x val="0.49017948343791"/>
              <c:y val="0.891612443176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0596"/>
        <c:crossesAt val="0"/>
        <c:auto val="1"/>
        <c:lblAlgn val="ctr"/>
        <c:lblOffset val="100"/>
        <c:noMultiLvlLbl val="0"/>
      </c:catAx>
      <c:valAx>
        <c:axId val="6989059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R(Q)</a:t>
                </a:r>
              </a:p>
            </c:rich>
          </c:tx>
          <c:layout>
            <c:manualLayout>
              <c:xMode val="edge"/>
              <c:yMode val="edge"/>
              <c:x val="0.0199036918138042"/>
              <c:y val="0.3917461449327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1745"/>
        <c:crossesAt val="1"/>
        <c:crossBetween val="midCat"/>
        <c:majorUnit val="20"/>
        <c:min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916678826791"/>
          <c:y val="0.886442641946698"/>
          <c:w val="0.364453524004086"/>
          <c:h val="0.0566004100187182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EOMECHANICS PARAMETERS    S-3+270</a:t>
            </a:r>
          </a:p>
        </c:rich>
      </c:tx>
      <c:layout>
        <c:manualLayout>
          <c:xMode val="edge"/>
          <c:yMode val="edge"/>
          <c:x val="0.445077251087941"/>
          <c:y val="0.058631346578366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10642834194924"/>
          <c:y val="0.23832229580574"/>
          <c:w val="0.933584508893367"/>
          <c:h val="0.645298013245033"/>
        </c:manualLayout>
      </c:layout>
      <c:lineChart>
        <c:grouping val="standard"/>
        <c:varyColors val="0"/>
        <c:ser>
          <c:idx val="0"/>
          <c:order val="0"/>
          <c:tx>
            <c:strRef>
              <c:f>"GSI"</c:f>
              <c:strCache>
                <c:ptCount val="1"/>
                <c:pt idx="0">
                  <c:v>GS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val>
            <c:numRef>
              <c:f>'STJ-2'!$AA$4:$AA$3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"Qu"</c:f>
              <c:strCache>
                <c:ptCount val="1"/>
                <c:pt idx="0">
                  <c:v>Qu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J-2'!$A$4:$A$33</c:f>
              <c:strCache>
                <c:ptCount val="30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</c:strCache>
            </c:strRef>
          </c:cat>
          <c:val>
            <c:numRef>
              <c:f>'STJ-2'!$F$4:$F$3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33798"/>
        <c:axId val="21895682"/>
      </c:lineChart>
      <c:catAx>
        <c:axId val="49533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UNDIDAD (m)</a:t>
                </a:r>
              </a:p>
            </c:rich>
          </c:tx>
          <c:layout>
            <c:manualLayout>
              <c:xMode val="edge"/>
              <c:yMode val="edge"/>
              <c:x val="0.484009462893192"/>
              <c:y val="0.8967770419426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5682"/>
        <c:crossesAt val="0"/>
        <c:auto val="1"/>
        <c:lblAlgn val="ctr"/>
        <c:lblOffset val="100"/>
        <c:noMultiLvlLbl val="0"/>
      </c:catAx>
      <c:valAx>
        <c:axId val="2189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SI &amp; Qu</a:t>
                </a:r>
              </a:p>
            </c:rich>
          </c:tx>
          <c:layout>
            <c:manualLayout>
              <c:xMode val="edge"/>
              <c:yMode val="edge"/>
              <c:x val="0.00882035106165484"/>
              <c:y val="0.346754966887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3798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6552761470837"/>
          <c:y val="0.901721854304636"/>
          <c:w val="0.168988580273957"/>
          <c:h val="0.05607064017660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560</xdr:colOff>
      <xdr:row>124</xdr:row>
      <xdr:rowOff>104760</xdr:rowOff>
    </xdr:from>
    <xdr:to>
      <xdr:col>37</xdr:col>
      <xdr:colOff>771120</xdr:colOff>
      <xdr:row>145</xdr:row>
      <xdr:rowOff>114120</xdr:rowOff>
    </xdr:to>
    <xdr:graphicFrame>
      <xdr:nvGraphicFramePr>
        <xdr:cNvPr id="1" name="Gráfico 1"/>
        <xdr:cNvGraphicFramePr/>
      </xdr:nvGraphicFramePr>
      <xdr:xfrm>
        <a:off x="26011440" y="24908040"/>
        <a:ext cx="123696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0</xdr:colOff>
      <xdr:row>152</xdr:row>
      <xdr:rowOff>47520</xdr:rowOff>
    </xdr:from>
    <xdr:to>
      <xdr:col>37</xdr:col>
      <xdr:colOff>771120</xdr:colOff>
      <xdr:row>173</xdr:row>
      <xdr:rowOff>114840</xdr:rowOff>
    </xdr:to>
    <xdr:graphicFrame>
      <xdr:nvGraphicFramePr>
        <xdr:cNvPr id="2" name="Gráfico 2"/>
        <xdr:cNvGraphicFramePr/>
      </xdr:nvGraphicFramePr>
      <xdr:xfrm>
        <a:off x="25994880" y="30241800"/>
        <a:ext cx="1238616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304920</xdr:colOff>
      <xdr:row>152</xdr:row>
      <xdr:rowOff>162360</xdr:rowOff>
    </xdr:from>
    <xdr:to>
      <xdr:col>54</xdr:col>
      <xdr:colOff>362160</xdr:colOff>
      <xdr:row>174</xdr:row>
      <xdr:rowOff>9360</xdr:rowOff>
    </xdr:to>
    <xdr:graphicFrame>
      <xdr:nvGraphicFramePr>
        <xdr:cNvPr id="3" name="Gráfico 3"/>
        <xdr:cNvGraphicFramePr/>
      </xdr:nvGraphicFramePr>
      <xdr:xfrm>
        <a:off x="38742840" y="30356640"/>
        <a:ext cx="1233432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799920</xdr:colOff>
      <xdr:row>98</xdr:row>
      <xdr:rowOff>114480</xdr:rowOff>
    </xdr:from>
    <xdr:to>
      <xdr:col>27</xdr:col>
      <xdr:colOff>210240</xdr:colOff>
      <xdr:row>119</xdr:row>
      <xdr:rowOff>38160</xdr:rowOff>
    </xdr:to>
    <xdr:graphicFrame>
      <xdr:nvGraphicFramePr>
        <xdr:cNvPr id="4" name="Gráfico 4"/>
        <xdr:cNvGraphicFramePr/>
      </xdr:nvGraphicFramePr>
      <xdr:xfrm>
        <a:off x="15723720" y="19850400"/>
        <a:ext cx="97488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686160</xdr:colOff>
      <xdr:row>123</xdr:row>
      <xdr:rowOff>75960</xdr:rowOff>
    </xdr:from>
    <xdr:to>
      <xdr:col>27</xdr:col>
      <xdr:colOff>238320</xdr:colOff>
      <xdr:row>146</xdr:row>
      <xdr:rowOff>85680</xdr:rowOff>
    </xdr:to>
    <xdr:graphicFrame>
      <xdr:nvGraphicFramePr>
        <xdr:cNvPr id="7" name="Gráfico 6"/>
        <xdr:cNvGraphicFramePr/>
      </xdr:nvGraphicFramePr>
      <xdr:xfrm>
        <a:off x="15609960" y="24688440"/>
        <a:ext cx="98906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76680</xdr:colOff>
      <xdr:row>98</xdr:row>
      <xdr:rowOff>37800</xdr:rowOff>
    </xdr:from>
    <xdr:to>
      <xdr:col>37</xdr:col>
      <xdr:colOff>809280</xdr:colOff>
      <xdr:row>118</xdr:row>
      <xdr:rowOff>190440</xdr:rowOff>
    </xdr:to>
    <xdr:graphicFrame>
      <xdr:nvGraphicFramePr>
        <xdr:cNvPr id="8" name="Gráfico 7"/>
        <xdr:cNvGraphicFramePr/>
      </xdr:nvGraphicFramePr>
      <xdr:xfrm>
        <a:off x="26071560" y="19773720"/>
        <a:ext cx="123476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8</xdr:col>
      <xdr:colOff>228240</xdr:colOff>
      <xdr:row>124</xdr:row>
      <xdr:rowOff>123480</xdr:rowOff>
    </xdr:from>
    <xdr:to>
      <xdr:col>54</xdr:col>
      <xdr:colOff>286200</xdr:colOff>
      <xdr:row>145</xdr:row>
      <xdr:rowOff>114120</xdr:rowOff>
    </xdr:to>
    <xdr:graphicFrame>
      <xdr:nvGraphicFramePr>
        <xdr:cNvPr id="9" name="Gráfico 8"/>
        <xdr:cNvGraphicFramePr/>
      </xdr:nvGraphicFramePr>
      <xdr:xfrm>
        <a:off x="38666160" y="24926760"/>
        <a:ext cx="12335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8</xdr:col>
      <xdr:colOff>228240</xdr:colOff>
      <xdr:row>98</xdr:row>
      <xdr:rowOff>75960</xdr:rowOff>
    </xdr:from>
    <xdr:to>
      <xdr:col>54</xdr:col>
      <xdr:colOff>276840</xdr:colOff>
      <xdr:row>119</xdr:row>
      <xdr:rowOff>85680</xdr:rowOff>
    </xdr:to>
    <xdr:graphicFrame>
      <xdr:nvGraphicFramePr>
        <xdr:cNvPr id="10" name="Gráfico 9"/>
        <xdr:cNvGraphicFramePr/>
      </xdr:nvGraphicFramePr>
      <xdr:xfrm>
        <a:off x="38666160" y="19811880"/>
        <a:ext cx="123256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724320</xdr:colOff>
      <xdr:row>151</xdr:row>
      <xdr:rowOff>75960</xdr:rowOff>
    </xdr:from>
    <xdr:to>
      <xdr:col>27</xdr:col>
      <xdr:colOff>248400</xdr:colOff>
      <xdr:row>174</xdr:row>
      <xdr:rowOff>75600</xdr:rowOff>
    </xdr:to>
    <xdr:graphicFrame>
      <xdr:nvGraphicFramePr>
        <xdr:cNvPr id="11" name="Gráfico 10"/>
        <xdr:cNvGraphicFramePr/>
      </xdr:nvGraphicFramePr>
      <xdr:xfrm>
        <a:off x="15648120" y="30079800"/>
        <a:ext cx="98625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482515416713</cdr:x>
      <cdr:y>0.492783691141981</cdr:y>
    </cdr:from>
    <cdr:to>
      <cdr:x>0.513238063587017</cdr:x>
      <cdr:y>0.550243550423958</cdr:y>
    </cdr:to>
    <cdr:sp>
      <cdr:nvSpPr>
        <cdr:cNvPr id="5" name="Text Box 1"/>
        <cdr:cNvSpPr/>
      </cdr:nvSpPr>
      <cdr:spPr>
        <a:xfrm>
          <a:off x="4811040" y="1966680"/>
          <a:ext cx="1926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482515416713</cdr:x>
      <cdr:y>0.492783691141981</cdr:y>
    </cdr:from>
    <cdr:to>
      <cdr:x>0.581514715113918</cdr:x>
      <cdr:y>0.550243550423958</cdr:y>
    </cdr:to>
    <cdr:sp>
      <cdr:nvSpPr>
        <cdr:cNvPr id="6" name="Text Box 2"/>
        <cdr:cNvSpPr/>
      </cdr:nvSpPr>
      <cdr:spPr>
        <a:xfrm>
          <a:off x="4811040" y="1966680"/>
          <a:ext cx="85824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4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0" activeCellId="0" sqref="N2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9.11"/>
    <col collapsed="false" customWidth="true" hidden="false" outlineLevel="0" max="3" min="3" style="0" width="9.74"/>
    <col collapsed="false" customWidth="true" hidden="false" outlineLevel="0" max="4" min="4" style="1" width="10.37"/>
    <col collapsed="false" customWidth="true" hidden="false" outlineLevel="0" max="5" min="5" style="1" width="18.49"/>
    <col collapsed="false" customWidth="true" hidden="false" outlineLevel="0" max="6" min="6" style="1" width="12.62"/>
    <col collapsed="false" customWidth="true" hidden="false" outlineLevel="0" max="7" min="7" style="1" width="6.12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0" width="4.99"/>
    <col collapsed="false" customWidth="true" hidden="false" outlineLevel="0" max="11" min="11" style="0" width="6.49"/>
    <col collapsed="false" customWidth="true" hidden="false" outlineLevel="0" max="12" min="12" style="0" width="9.86"/>
    <col collapsed="false" customWidth="true" hidden="false" outlineLevel="0" max="13" min="13" style="0" width="9.99"/>
    <col collapsed="false" customWidth="true" hidden="false" outlineLevel="0" max="14" min="14" style="0" width="11.49"/>
    <col collapsed="false" customWidth="true" hidden="false" outlineLevel="0" max="15" min="15" style="0" width="11.99"/>
    <col collapsed="false" customWidth="true" hidden="false" outlineLevel="0" max="16" min="16" style="0" width="10.49"/>
    <col collapsed="false" customWidth="true" hidden="false" outlineLevel="0" max="17" min="17" style="0" width="15.99"/>
    <col collapsed="false" customWidth="true" hidden="false" outlineLevel="0" max="18" min="18" style="0" width="14.74"/>
    <col collapsed="false" customWidth="true" hidden="false" outlineLevel="0" max="19" min="19" style="0" width="23.12"/>
    <col collapsed="false" customWidth="true" hidden="false" outlineLevel="0" max="20" min="20" style="0" width="18.24"/>
    <col collapsed="false" customWidth="true" hidden="false" outlineLevel="0" max="21" min="21" style="0" width="14.87"/>
    <col collapsed="false" customWidth="true" hidden="false" outlineLevel="0" max="22" min="22" style="0" width="23.74"/>
    <col collapsed="false" customWidth="true" hidden="false" outlineLevel="0" max="23" min="23" style="0" width="11.62"/>
    <col collapsed="false" customWidth="true" hidden="false" outlineLevel="0" max="24" min="24" style="0" width="12.49"/>
    <col collapsed="false" customWidth="true" hidden="false" outlineLevel="0" max="25" min="25" style="0" width="10.74"/>
    <col collapsed="false" customWidth="true" hidden="false" outlineLevel="0" max="26" min="26" style="0" width="12.24"/>
    <col collapsed="false" customWidth="true" hidden="false" outlineLevel="0" max="27" min="27" style="2" width="8.62"/>
    <col collapsed="false" customWidth="true" hidden="false" outlineLevel="0" max="29" min="29" style="0" width="73.62"/>
    <col collapsed="false" customWidth="true" hidden="false" outlineLevel="0" max="37" min="37" style="0" width="11.49"/>
    <col collapsed="false" customWidth="true" hidden="false" outlineLevel="0" max="38" min="38" style="0" width="10.87"/>
    <col collapsed="false" customWidth="false" hidden="false" outlineLevel="0" max="41" min="41" style="3" width="9.62"/>
    <col collapsed="false" customWidth="true" hidden="false" outlineLevel="0" max="43" min="43" style="0" width="13.11"/>
    <col collapsed="false" customWidth="true" hidden="false" outlineLevel="0" max="44" min="44" style="0" width="13.37"/>
  </cols>
  <sheetData>
    <row r="1" customFormat="false" ht="19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3.5" hidden="false" customHeight="false" outlineLevel="0" collapsed="false">
      <c r="C2" s="0" t="s">
        <v>1</v>
      </c>
      <c r="L2" s="6" t="s">
        <v>2</v>
      </c>
      <c r="M2" s="6"/>
      <c r="N2" s="6"/>
      <c r="O2" s="6"/>
      <c r="P2" s="6"/>
      <c r="Q2" s="6"/>
      <c r="R2" s="7"/>
      <c r="S2" s="8" t="s">
        <v>3</v>
      </c>
      <c r="U2" s="9" t="s">
        <v>4</v>
      </c>
      <c r="V2" s="10"/>
      <c r="X2" s="11"/>
      <c r="Y2" s="12"/>
      <c r="Z2" s="12"/>
      <c r="AA2" s="13"/>
      <c r="AC2" s="14" t="s">
        <v>5</v>
      </c>
      <c r="AD2" s="15"/>
      <c r="AE2" s="15"/>
      <c r="AF2" s="15"/>
      <c r="AG2" s="15"/>
      <c r="AH2" s="15"/>
      <c r="AI2" s="15"/>
    </row>
    <row r="3" customFormat="false" ht="19.5" hidden="false" customHeight="false" outlineLevel="0" collapsed="false">
      <c r="A3" s="16" t="s">
        <v>6</v>
      </c>
      <c r="B3" s="17" t="s">
        <v>7</v>
      </c>
      <c r="C3" s="18" t="s">
        <v>8</v>
      </c>
      <c r="D3" s="18" t="s">
        <v>9</v>
      </c>
      <c r="E3" s="18" t="s">
        <v>10</v>
      </c>
      <c r="F3" s="18" t="s">
        <v>11</v>
      </c>
      <c r="G3" s="18" t="s">
        <v>12</v>
      </c>
      <c r="H3" s="18" t="s">
        <v>13</v>
      </c>
      <c r="I3" s="18" t="s">
        <v>14</v>
      </c>
      <c r="J3" s="18" t="s">
        <v>15</v>
      </c>
      <c r="K3" s="19" t="s">
        <v>16</v>
      </c>
      <c r="L3" s="20" t="n">
        <v>1</v>
      </c>
      <c r="M3" s="21" t="n">
        <v>2</v>
      </c>
      <c r="N3" s="21" t="n">
        <v>3</v>
      </c>
      <c r="O3" s="21" t="n">
        <v>4</v>
      </c>
      <c r="P3" s="21" t="n">
        <v>5</v>
      </c>
      <c r="Q3" s="22" t="s">
        <v>17</v>
      </c>
      <c r="R3" s="23" t="s">
        <v>18</v>
      </c>
      <c r="S3" s="24" t="s">
        <v>19</v>
      </c>
      <c r="T3" s="25" t="s">
        <v>20</v>
      </c>
      <c r="U3" s="24" t="s">
        <v>19</v>
      </c>
      <c r="V3" s="26" t="s">
        <v>21</v>
      </c>
      <c r="W3" s="27" t="s">
        <v>22</v>
      </c>
      <c r="X3" s="28" t="s">
        <v>23</v>
      </c>
      <c r="Y3" s="29" t="s">
        <v>24</v>
      </c>
      <c r="Z3" s="29" t="s">
        <v>25</v>
      </c>
      <c r="AA3" s="30" t="s">
        <v>26</v>
      </c>
      <c r="AB3" s="7"/>
      <c r="AC3" s="31"/>
      <c r="AD3" s="32" t="s">
        <v>27</v>
      </c>
      <c r="AE3" s="32" t="s">
        <v>28</v>
      </c>
      <c r="AF3" s="32" t="s">
        <v>29</v>
      </c>
      <c r="AG3" s="32" t="s">
        <v>30</v>
      </c>
      <c r="AH3" s="32" t="s">
        <v>31</v>
      </c>
      <c r="AI3" s="7"/>
      <c r="AO3" s="33" t="s">
        <v>32</v>
      </c>
      <c r="AP3" s="12"/>
      <c r="AQ3" s="34" t="s">
        <v>33</v>
      </c>
      <c r="AR3" s="34" t="s">
        <v>34</v>
      </c>
    </row>
    <row r="4" customFormat="false" ht="15.75" hidden="false" customHeight="false" outlineLevel="0" collapsed="false">
      <c r="A4" s="35" t="n">
        <v>0</v>
      </c>
      <c r="B4" s="36"/>
      <c r="C4" s="37"/>
      <c r="D4" s="37"/>
      <c r="E4" s="38"/>
      <c r="F4" s="38"/>
      <c r="G4" s="37"/>
      <c r="H4" s="37"/>
      <c r="I4" s="37"/>
      <c r="J4" s="39"/>
      <c r="K4" s="40"/>
      <c r="L4" s="41" t="str">
        <f aca="false">IF(F4&gt;80,15,IF(AND(F4&lt;=80,F4&gt;40),12,IF(AND(F4&lt;=40,F4&gt;20),7,IF(AND(F4&lt;=20,F4&gt;10),4,IF(AND(F4&lt;=10,F4&gt;=1),1,IF(F4="","",0))))))</f>
        <v/>
      </c>
      <c r="M4" s="42" t="n">
        <f aca="false">IF(OR(B4="S",B4="F"),"",IF(C4&gt;89,20,IF(AND(C4&gt;=75,C4&lt;=89),17,IF(AND(C4&gt;=50,C4&lt;75),13,IF(AND(C4&gt;=25,C4&lt;50),8,IF(AND(C4&lt;25,C4&gt;=0),3,""))))))</f>
        <v>3</v>
      </c>
      <c r="N4" s="42" t="n">
        <f aca="false">IF(OR(B4="S",B4="F"),"",IF(D4=0,20,IF(D4=1,15,IF(AND(D4&gt;1,D4&lt;=5),10,IF(AND(D4&gt;5,D4&lt;=16),8,IF(D4&gt;16,5,""))))))</f>
        <v>20</v>
      </c>
      <c r="O4" s="42"/>
      <c r="P4" s="42" t="str">
        <f aca="false">IF(J4="","",IF(J4=1,15,IF(J4=0.66,10,IF(J4=0.5,7,IF(J4=0.33,4,IF(J4&lt;0.33,0,""))))))</f>
        <v/>
      </c>
      <c r="Q4" s="43"/>
      <c r="R4" s="44" t="str">
        <f aca="false">IF(OR(OR(B4="S",B4=""),B4="F"),"",IF(AND(B4="R",G4=""),0,IF(AND(B4="S",G4=""),"",(C4/G4)*(H4/I4)*(J4/K4))))</f>
        <v/>
      </c>
      <c r="S4" s="45" t="str">
        <f aca="false">IF(R4="","",IF(AND(R4&gt;10,R4&lt;=40),"R.BUENA",IF(AND(R4&gt;4,R4&lt;=10),"R.MEDIA",IF(AND(R4&gt;1,R4&lt;=4),"R.MALA",IF(AND(R4&lt;=1,R4&gt;0.1),"R.MUY MALA",IF(AND(R4&lt;=0.1,R4&gt;0.01),"R. EXTREM.MALA",IF(AND(R4&lt;=0.01,R4&gt;0.001),"R.EXCEP.MALA")))))))</f>
        <v/>
      </c>
      <c r="T4" s="44" t="e">
        <f aca="false">+L4+M4+N4+O4+P4</f>
        <v>#VALUE!</v>
      </c>
      <c r="U4" s="42" t="e">
        <f aca="false">IF(T4="","",IF(AND(T4&gt;80,T4&lt;=100),"I-MUY BUENA",IF(AND(T4&lt;=80,T4&gt;60),"II-BUENA",IF(AND(T4&lt;=60,T4&gt;40),"III-MEDIA",IF(AND(T4&lt;=40,T4&gt;20),"IV-MALA","V-MUY MALA")))))</f>
        <v>#VALUE!</v>
      </c>
      <c r="V4" s="42" t="e">
        <f aca="false">L4+M4+N4+O4+P4+Q4</f>
        <v>#VALUE!</v>
      </c>
      <c r="W4" s="42" t="e">
        <f aca="false">EXP((T4-44)/9)</f>
        <v>#VALUE!</v>
      </c>
      <c r="X4" s="46" t="e">
        <f aca="false">IF(R4&lt;0.0076,0.001,9*LN(R4)+44)</f>
        <v>#VALUE!</v>
      </c>
      <c r="Y4" s="44" t="str">
        <f aca="false">IF(OR(OR(B4="S",B4=""),B4="F"),"",IF(AND(B4="R",G4=""),0,IF(AND(B4="S",G4=""),"",(C4/G4)*(H4/I4))))</f>
        <v/>
      </c>
      <c r="Z4" s="46" t="e">
        <f aca="false">IF(T4&lt;0.0076,0.001,9*LN(T4)+44)</f>
        <v>#VALUE!</v>
      </c>
      <c r="AA4" s="47" t="e">
        <f aca="false">IF(T4&lt;23,Z4,T4-5)</f>
        <v>#VALUE!</v>
      </c>
      <c r="AB4" s="48"/>
      <c r="AC4" s="49" t="s">
        <v>35</v>
      </c>
      <c r="AD4" s="50" t="n">
        <v>0</v>
      </c>
      <c r="AE4" s="50" t="n">
        <v>-2</v>
      </c>
      <c r="AF4" s="50" t="n">
        <v>-5</v>
      </c>
      <c r="AG4" s="50" t="n">
        <v>-10</v>
      </c>
      <c r="AH4" s="50" t="n">
        <v>-12</v>
      </c>
      <c r="AI4" s="7"/>
      <c r="AO4" s="51" t="n">
        <f aca="false">1000000*F4/($AL$5*10*(A4+1))</f>
        <v>0</v>
      </c>
      <c r="AP4" s="12"/>
      <c r="AQ4" s="52" t="e">
        <f aca="false">IF(B4="FIN","FIN",IF(T4="",10,T4))</f>
        <v>#VALUE!</v>
      </c>
      <c r="AR4" s="52" t="e">
        <f aca="false">IF(AQ4="FIN",0,SUM(AQ4))</f>
        <v>#VALUE!</v>
      </c>
    </row>
    <row r="5" customFormat="false" ht="15.75" hidden="false" customHeight="false" outlineLevel="0" collapsed="false">
      <c r="A5" s="35" t="n">
        <v>1</v>
      </c>
      <c r="B5" s="36"/>
      <c r="C5" s="37"/>
      <c r="D5" s="37"/>
      <c r="E5" s="38"/>
      <c r="F5" s="38"/>
      <c r="G5" s="37"/>
      <c r="H5" s="37"/>
      <c r="I5" s="37"/>
      <c r="J5" s="37"/>
      <c r="K5" s="40"/>
      <c r="L5" s="41" t="str">
        <f aca="false">IF(F5&gt;80,15,IF(AND(F5&lt;=80,F5&gt;40),12,IF(AND(F5&lt;=40,F5&gt;20),7,IF(AND(F5&lt;=20,F5&gt;10),4,IF(AND(F5&lt;=10,F5&gt;=1),1,IF(F5="","",0))))))</f>
        <v/>
      </c>
      <c r="M5" s="42" t="n">
        <f aca="false">IF(OR(B5="S",B5="F"),"",IF(C5&gt;89,20,IF(AND(C5&gt;=75,C5&lt;=89),17,IF(AND(C5&gt;=50,C5&lt;75),13,IF(AND(C5&gt;=25,C5&lt;50),8,IF(AND(C5&lt;25,C5&gt;=0),3,""))))))</f>
        <v>3</v>
      </c>
      <c r="N5" s="42" t="n">
        <f aca="false">IF(OR(B5="S",B5="F"),"",IF(D5=0,20,IF(D5=1,15,IF(AND(D5&gt;1,D5&lt;=5),10,IF(AND(D5&gt;5,D5&lt;=16),8,IF(D5&gt;16,5,""))))))</f>
        <v>20</v>
      </c>
      <c r="O5" s="42"/>
      <c r="P5" s="42" t="str">
        <f aca="false">IF(J5="","",IF(J5=1,15,IF(J5=0.66,10,IF(J5=0.5,7,IF(J5=0.33,4,IF(J5&lt;0.33,0,""))))))</f>
        <v/>
      </c>
      <c r="Q5" s="43"/>
      <c r="R5" s="44" t="str">
        <f aca="false">IF(OR(OR(B5="S",B5=""),B5="F"),"",IF(AND(B5="R",G5=""),0,IF(AND(B5="S",G5=""),"",(C5/G5)*(H5/I5)*(J5/K5))))</f>
        <v/>
      </c>
      <c r="S5" s="45" t="str">
        <f aca="false">IF(R5="","",IF(AND(R5&gt;10,R5&lt;=40),"R.BUENA",IF(AND(R5&gt;4,R5&lt;=10),"R.MEDIA",IF(AND(R5&gt;1,R5&lt;=4),"R.MALA",IF(AND(R5&lt;=1,R5&gt;0.1),"R.MUY MALA",IF(AND(R5&lt;=0.1,R5&gt;0.01),"R. EXTREM.MALA",IF(AND(R5&lt;=0.01,R5&gt;0.001),"R.EXCEP.MALA")))))))</f>
        <v/>
      </c>
      <c r="T5" s="44" t="e">
        <f aca="false">+L5+M5+N5+O5+P5</f>
        <v>#VALUE!</v>
      </c>
      <c r="U5" s="42" t="e">
        <f aca="false">IF(T5="","",IF(AND(T5&gt;80,T5&lt;=100),"I-MUY BUENA",IF(AND(T5&lt;=80,T5&gt;60),"II-BUENA",IF(AND(T5&lt;=60,T5&gt;40),"III-MEDIA",IF(AND(T5&lt;=40,T5&gt;20),"IV-MALA","V-MUY MALA")))))</f>
        <v>#VALUE!</v>
      </c>
      <c r="V5" s="42" t="e">
        <f aca="false">L5+M5+N5+O5+P5+Q5</f>
        <v>#VALUE!</v>
      </c>
      <c r="W5" s="42" t="e">
        <f aca="false">EXP((T5-44)/9)</f>
        <v>#VALUE!</v>
      </c>
      <c r="X5" s="46" t="e">
        <f aca="false">IF(R5&lt;0.0076,0.001,9*LN(R5)+44)</f>
        <v>#VALUE!</v>
      </c>
      <c r="Y5" s="44" t="str">
        <f aca="false">IF(OR(OR(B5="S",B5=""),B5="F"),"",IF(AND(B5="R",G5=""),0,IF(AND(B5="S",G5=""),"",(C5/G5)*(H5/I5))))</f>
        <v/>
      </c>
      <c r="Z5" s="46" t="e">
        <f aca="false">IF(T5&lt;0.0076,0.001,9*LN(T5)+44)</f>
        <v>#VALUE!</v>
      </c>
      <c r="AA5" s="47" t="e">
        <f aca="false">IF(T5&lt;23,Z5,T5-5)</f>
        <v>#VALUE!</v>
      </c>
      <c r="AB5" s="48"/>
      <c r="AC5" s="49" t="s">
        <v>36</v>
      </c>
      <c r="AD5" s="50" t="n">
        <v>0</v>
      </c>
      <c r="AE5" s="50" t="n">
        <v>-2</v>
      </c>
      <c r="AF5" s="50" t="n">
        <v>-7</v>
      </c>
      <c r="AG5" s="50" t="n">
        <v>-15</v>
      </c>
      <c r="AH5" s="50" t="n">
        <v>-17</v>
      </c>
      <c r="AI5" s="7"/>
      <c r="AK5" s="53" t="s">
        <v>37</v>
      </c>
      <c r="AL5" s="54" t="n">
        <v>2500</v>
      </c>
      <c r="AM5" s="55" t="s">
        <v>38</v>
      </c>
      <c r="AO5" s="51" t="n">
        <f aca="false">1000000*F5/($AL$5*10*(A5+1))</f>
        <v>0</v>
      </c>
      <c r="AP5" s="12"/>
      <c r="AQ5" s="52" t="e">
        <f aca="false">IF(B5="FIN","FIN",IF(T5="",10,T5))</f>
        <v>#VALUE!</v>
      </c>
      <c r="AR5" s="52" t="e">
        <f aca="false">IF(AQ5="FIN",0,SUM(AQ5))</f>
        <v>#VALUE!</v>
      </c>
    </row>
    <row r="6" customFormat="false" ht="16.5" hidden="false" customHeight="false" outlineLevel="0" collapsed="false">
      <c r="A6" s="35" t="n">
        <v>2</v>
      </c>
      <c r="B6" s="36"/>
      <c r="C6" s="37"/>
      <c r="D6" s="37"/>
      <c r="E6" s="38"/>
      <c r="F6" s="38"/>
      <c r="G6" s="37"/>
      <c r="H6" s="37"/>
      <c r="I6" s="37"/>
      <c r="J6" s="37"/>
      <c r="K6" s="40"/>
      <c r="L6" s="41" t="str">
        <f aca="false">IF(F6&gt;80,15,IF(AND(F6&lt;=80,F6&gt;40),12,IF(AND(F6&lt;=40,F6&gt;20),7,IF(AND(F6&lt;=20,F6&gt;10),4,IF(AND(F6&lt;=10,F6&gt;=1),1,IF(F6="","",0))))))</f>
        <v/>
      </c>
      <c r="M6" s="42" t="n">
        <f aca="false">IF(OR(B6="S",B6="F"),"",IF(C6&gt;89,20,IF(AND(C6&gt;=75,C6&lt;=89),17,IF(AND(C6&gt;=50,C6&lt;75),13,IF(AND(C6&gt;=25,C6&lt;50),8,IF(AND(C6&lt;25,C6&gt;=0),3,""))))))</f>
        <v>3</v>
      </c>
      <c r="N6" s="42" t="n">
        <f aca="false">IF(OR(B6="S",B6="F"),"",IF(D6=0,20,IF(D6=1,15,IF(AND(D6&gt;1,D6&lt;=5),10,IF(AND(D6&gt;5,D6&lt;=16),8,IF(D6&gt;16,5,""))))))</f>
        <v>20</v>
      </c>
      <c r="O6" s="42"/>
      <c r="P6" s="42" t="str">
        <f aca="false">IF(J6="","",IF(J6=1,15,IF(J6=0.66,10,IF(J6=0.5,7,IF(J6=0.33,4,IF(J6&lt;0.33,0,""))))))</f>
        <v/>
      </c>
      <c r="Q6" s="43" t="n">
        <v>0</v>
      </c>
      <c r="R6" s="44" t="str">
        <f aca="false">IF(OR(OR(B6="S",B6=""),B6="F"),"",IF(AND(B6="R",G6=""),0,IF(AND(B6="S",G6=""),"",(C6/G6)*(H6/I6)*(J6/K6))))</f>
        <v/>
      </c>
      <c r="S6" s="45" t="str">
        <f aca="false">IF(R6="","",IF(AND(R6&gt;10,R6&lt;=40),"R.BUENA",IF(AND(R6&gt;4,R6&lt;=10),"R.MEDIA",IF(AND(R6&gt;1,R6&lt;=4),"R.MALA",IF(AND(R6&lt;=1,R6&gt;0.1),"R.MUY MALA",IF(AND(R6&lt;=0.1,R6&gt;0.01),"R. EXTREM.MALA",IF(AND(R6&lt;=0.01,R6&gt;0.001),"R.EXCEP.MALA")))))))</f>
        <v/>
      </c>
      <c r="T6" s="44" t="e">
        <f aca="false">+L6+M6+N6+O6+P6</f>
        <v>#VALUE!</v>
      </c>
      <c r="U6" s="42" t="e">
        <f aca="false">IF(T6="","",IF(AND(T6&gt;80,T6&lt;=100),"I-MUY BUENA",IF(AND(T6&lt;=80,T6&gt;60),"II-BUENA",IF(AND(T6&lt;=60,T6&gt;40),"III-MEDIA",IF(AND(T6&lt;=40,T6&gt;20),"IV-MALA","V-MUY MALA")))))</f>
        <v>#VALUE!</v>
      </c>
      <c r="V6" s="42" t="e">
        <f aca="false">L6+M6+N6+O6+P6+Q6</f>
        <v>#VALUE!</v>
      </c>
      <c r="W6" s="42" t="e">
        <f aca="false">EXP((T6-44)/9)</f>
        <v>#VALUE!</v>
      </c>
      <c r="X6" s="46" t="e">
        <f aca="false">IF(R6&lt;0.0076,0.001,9*LN(R6)+44)</f>
        <v>#VALUE!</v>
      </c>
      <c r="Y6" s="44" t="str">
        <f aca="false">IF(OR(OR(B6="S",B6=""),B6="F"),"",IF(AND(B6="R",G6=""),0,IF(AND(B6="S",G6=""),"",(C6/G6)*(H6/I6))))</f>
        <v/>
      </c>
      <c r="Z6" s="46" t="e">
        <f aca="false">IF(T6&lt;0.0076,0.001,9*LN(T6)+44)</f>
        <v>#VALUE!</v>
      </c>
      <c r="AA6" s="47" t="e">
        <f aca="false">IF(T6&lt;23,Z6,T6-5)</f>
        <v>#VALUE!</v>
      </c>
      <c r="AB6" s="48"/>
      <c r="AC6" s="49" t="s">
        <v>39</v>
      </c>
      <c r="AD6" s="50" t="n">
        <v>0</v>
      </c>
      <c r="AE6" s="50" t="n">
        <v>-5</v>
      </c>
      <c r="AF6" s="50" t="n">
        <v>-25</v>
      </c>
      <c r="AG6" s="50" t="n">
        <v>-50</v>
      </c>
      <c r="AH6" s="50" t="n">
        <v>-60</v>
      </c>
      <c r="AI6" s="7"/>
      <c r="AO6" s="51" t="n">
        <f aca="false">1000000*F6/($AL$5*10*(A6+1))</f>
        <v>0</v>
      </c>
      <c r="AP6" s="12"/>
      <c r="AQ6" s="52" t="e">
        <f aca="false">IF(B6="FIN","FIN",IF(T6="",10,T6))</f>
        <v>#VALUE!</v>
      </c>
      <c r="AR6" s="52" t="e">
        <f aca="false">IF(AQ6="FIN",0,SUM(AQ6))</f>
        <v>#VALUE!</v>
      </c>
    </row>
    <row r="7" customFormat="false" ht="16.5" hidden="false" customHeight="false" outlineLevel="0" collapsed="false">
      <c r="A7" s="35" t="n">
        <v>3</v>
      </c>
      <c r="B7" s="36"/>
      <c r="C7" s="37"/>
      <c r="D7" s="37"/>
      <c r="E7" s="38"/>
      <c r="F7" s="38"/>
      <c r="G7" s="37"/>
      <c r="H7" s="37"/>
      <c r="I7" s="37"/>
      <c r="J7" s="37"/>
      <c r="K7" s="40"/>
      <c r="L7" s="41" t="str">
        <f aca="false">IF(F7&gt;80,15,IF(AND(F7&lt;=80,F7&gt;40),12,IF(AND(F7&lt;=40,F7&gt;20),7,IF(AND(F7&lt;=20,F7&gt;10),4,IF(AND(F7&lt;=10,F7&gt;=1),1,IF(F7="","",0))))))</f>
        <v/>
      </c>
      <c r="M7" s="42" t="n">
        <f aca="false">IF(OR(B7="S",B7="F"),"",IF(C7&gt;89,20,IF(AND(C7&gt;=75,C7&lt;=89),17,IF(AND(C7&gt;=50,C7&lt;75),13,IF(AND(C7&gt;=25,C7&lt;50),8,IF(AND(C7&lt;25,C7&gt;=0),3,""))))))</f>
        <v>3</v>
      </c>
      <c r="N7" s="42" t="n">
        <f aca="false">IF(OR(B7="S",B7="F"),"",IF(D7=0,20,IF(D7=1,15,IF(AND(D7&gt;1,D7&lt;=5),10,IF(AND(D7&gt;5,D7&lt;=16),8,IF(D7&gt;16,5,""))))))</f>
        <v>20</v>
      </c>
      <c r="O7" s="42"/>
      <c r="P7" s="42" t="str">
        <f aca="false">IF(J7="","",IF(J7=1,15,IF(J7=0.66,10,IF(J7=0.5,7,IF(J7=0.33,4,IF(J7&lt;0.33,0,""))))))</f>
        <v/>
      </c>
      <c r="Q7" s="43" t="n">
        <v>0</v>
      </c>
      <c r="R7" s="44" t="str">
        <f aca="false">IF(OR(OR(B7="S",B7=""),B7="F"),"",IF(AND(B7="R",G7=""),0,IF(AND(B7="S",G7=""),"",(C7/G7)*(H7/I7)*(J7/K7))))</f>
        <v/>
      </c>
      <c r="S7" s="45" t="str">
        <f aca="false">IF(R7="","",IF(AND(R7&gt;10,R7&lt;=40),"R.BUENA",IF(AND(R7&gt;4,R7&lt;=10),"R.MEDIA",IF(AND(R7&gt;1,R7&lt;=4),"R.MALA",IF(AND(R7&lt;=1,R7&gt;0.1),"R.MUY MALA",IF(AND(R7&lt;=0.1,R7&gt;0.01),"R. EXTREM.MALA",IF(AND(R7&lt;=0.01,R7&gt;0.001),"R.EXCEP.MALA")))))))</f>
        <v/>
      </c>
      <c r="T7" s="44" t="e">
        <f aca="false">+L7+M7+N7+O7+P7</f>
        <v>#VALUE!</v>
      </c>
      <c r="U7" s="42" t="e">
        <f aca="false">IF(T7="","",IF(AND(T7&gt;80,T7&lt;=100),"I-MUY BUENA",IF(AND(T7&lt;=80,T7&gt;60),"II-BUENA",IF(AND(T7&lt;=60,T7&gt;40),"III-MEDIA",IF(AND(T7&lt;=40,T7&gt;20),"IV-MALA","V-MUY MALA")))))</f>
        <v>#VALUE!</v>
      </c>
      <c r="V7" s="42" t="e">
        <f aca="false">L7+M7+N7+O7+P7+Q7</f>
        <v>#VALUE!</v>
      </c>
      <c r="W7" s="42" t="e">
        <f aca="false">EXP((T7-44)/9)</f>
        <v>#VALUE!</v>
      </c>
      <c r="X7" s="46" t="e">
        <f aca="false">IF(R7&lt;0.0076,0.001,9*LN(R7)+44)</f>
        <v>#VALUE!</v>
      </c>
      <c r="Y7" s="44" t="str">
        <f aca="false">IF(OR(OR(B7="S",B7=""),B7="F"),"",IF(AND(B7="R",G7=""),0,IF(AND(B7="S",G7=""),"",(C7/G7)*(H7/I7))))</f>
        <v/>
      </c>
      <c r="Z7" s="46" t="e">
        <f aca="false">IF(T7&lt;0.0076,0.001,9*LN(T7)+44)</f>
        <v>#VALUE!</v>
      </c>
      <c r="AA7" s="47" t="e">
        <f aca="false">IF(T7&lt;23,Z7,T7-5)</f>
        <v>#VALUE!</v>
      </c>
      <c r="AB7" s="48"/>
      <c r="AC7" s="56"/>
      <c r="AD7" s="56"/>
      <c r="AE7" s="56"/>
      <c r="AF7" s="56"/>
      <c r="AG7" s="56"/>
      <c r="AH7" s="56"/>
      <c r="AO7" s="51" t="n">
        <f aca="false">1000000*F7/($AL$5*10*(A7+1))</f>
        <v>0</v>
      </c>
      <c r="AP7" s="12"/>
      <c r="AQ7" s="52" t="e">
        <f aca="false">IF(B7="FIN","FIN",IF(T7="",10,T7))</f>
        <v>#VALUE!</v>
      </c>
      <c r="AR7" s="52" t="e">
        <f aca="false">IF(AQ7="FIN",0,SUM(AQ7))</f>
        <v>#VALUE!</v>
      </c>
    </row>
    <row r="8" customFormat="false" ht="15.75" hidden="false" customHeight="false" outlineLevel="0" collapsed="false">
      <c r="A8" s="35" t="n">
        <v>4</v>
      </c>
      <c r="B8" s="36"/>
      <c r="C8" s="37"/>
      <c r="D8" s="37"/>
      <c r="E8" s="38"/>
      <c r="F8" s="38"/>
      <c r="G8" s="37"/>
      <c r="H8" s="37"/>
      <c r="I8" s="37"/>
      <c r="J8" s="39"/>
      <c r="K8" s="40"/>
      <c r="L8" s="41" t="str">
        <f aca="false">IF(F8&gt;80,15,IF(AND(F8&lt;=80,F8&gt;40),12,IF(AND(F8&lt;=40,F8&gt;20),7,IF(AND(F8&lt;=20,F8&gt;10),4,IF(AND(F8&lt;=10,F8&gt;=1),1,IF(F8="","",0))))))</f>
        <v/>
      </c>
      <c r="M8" s="42" t="n">
        <f aca="false">IF(OR(B8="S",B8="F"),"",IF(C8&gt;89,20,IF(AND(C8&gt;=75,C8&lt;=89),17,IF(AND(C8&gt;=50,C8&lt;75),13,IF(AND(C8&gt;=25,C8&lt;50),8,IF(AND(C8&lt;25,C8&gt;=0),3,""))))))</f>
        <v>3</v>
      </c>
      <c r="N8" s="42" t="n">
        <f aca="false">IF(OR(B8="S",B8="F"),"",IF(D8=0,20,IF(D8=1,15,IF(AND(D8&gt;1,D8&lt;=5),10,IF(AND(D8&gt;5,D8&lt;=16),8,IF(D8&gt;16,5,""))))))</f>
        <v>20</v>
      </c>
      <c r="O8" s="42"/>
      <c r="P8" s="42" t="str">
        <f aca="false">IF(J8="","",IF(J8=1,15,IF(J8=0.66,10,IF(J8=0.5,7,IF(J8=0.33,4,IF(J8&lt;0.33,0,""))))))</f>
        <v/>
      </c>
      <c r="Q8" s="43"/>
      <c r="R8" s="44" t="str">
        <f aca="false">IF(OR(OR(B8="S",B8=""),B8="F"),"",IF(AND(B8="R",G8=""),0,IF(AND(B8="S",G8=""),"",(C8/G8)*(H8/I8)*(J8/K8))))</f>
        <v/>
      </c>
      <c r="S8" s="45" t="str">
        <f aca="false">IF(R8="","",IF(AND(R8&gt;10,R8&lt;=40),"R.BUENA",IF(AND(R8&gt;4,R8&lt;=10),"R.MEDIA",IF(AND(R8&gt;1,R8&lt;=4),"R.MALA",IF(AND(R8&lt;=1,R8&gt;0.1),"R.MUY MALA",IF(AND(R8&lt;=0.1,R8&gt;0.01),"R. EXTREM.MALA",IF(AND(R8&lt;=0.01,R8&gt;0.001),"R.EXCEP.MALA")))))))</f>
        <v/>
      </c>
      <c r="T8" s="44" t="e">
        <f aca="false">+L8+M8+N8+O8+P8</f>
        <v>#VALUE!</v>
      </c>
      <c r="U8" s="42" t="e">
        <f aca="false">IF(T8="","",IF(AND(T8&gt;80,T8&lt;=100),"I-MUY BUENA",IF(AND(T8&lt;=80,T8&gt;60),"II-BUENA",IF(AND(T8&lt;=60,T8&gt;40),"III-MEDIA",IF(AND(T8&lt;=40,T8&gt;20),"IV-MALA","V-MUY MALA")))))</f>
        <v>#VALUE!</v>
      </c>
      <c r="V8" s="42" t="e">
        <f aca="false">L8+M8+N8+O8+P8+Q8</f>
        <v>#VALUE!</v>
      </c>
      <c r="W8" s="42" t="e">
        <f aca="false">EXP((T8-44)/9)</f>
        <v>#VALUE!</v>
      </c>
      <c r="X8" s="46" t="e">
        <f aca="false">IF(R8&lt;0.0076,0.001,9*LN(R8)+44)</f>
        <v>#VALUE!</v>
      </c>
      <c r="Y8" s="44" t="str">
        <f aca="false">IF(OR(OR(B8="S",B8=""),B8="F"),"",IF(AND(B8="R",G8=""),0,IF(AND(B8="S",G8=""),"",(C8/G8)*(H8/I8))))</f>
        <v/>
      </c>
      <c r="Z8" s="46" t="e">
        <f aca="false">IF(T8&lt;0.0076,0.001,9*LN(T8)+44)</f>
        <v>#VALUE!</v>
      </c>
      <c r="AA8" s="47" t="e">
        <f aca="false">IF(T8&lt;23,Z8,T8-5)</f>
        <v>#VALUE!</v>
      </c>
      <c r="AB8" s="48"/>
      <c r="AC8" s="57" t="s">
        <v>40</v>
      </c>
      <c r="AD8" s="58"/>
      <c r="AE8" s="59" t="n">
        <v>-5</v>
      </c>
      <c r="AF8" s="60"/>
      <c r="AG8" s="58"/>
      <c r="AH8" s="58"/>
      <c r="AO8" s="51" t="n">
        <f aca="false">1000000*F8/($AL$5*10*(A8+1))</f>
        <v>0</v>
      </c>
      <c r="AP8" s="12"/>
      <c r="AQ8" s="52" t="e">
        <f aca="false">IF(B8="FIN","FIN",IF(T8="",10,T8))</f>
        <v>#VALUE!</v>
      </c>
      <c r="AR8" s="52" t="e">
        <f aca="false">IF(AQ8="FIN",0,SUM(AQ8))</f>
        <v>#VALUE!</v>
      </c>
    </row>
    <row r="9" customFormat="false" ht="16.5" hidden="false" customHeight="false" outlineLevel="0" collapsed="false">
      <c r="A9" s="35" t="n">
        <v>5</v>
      </c>
      <c r="B9" s="36"/>
      <c r="C9" s="37"/>
      <c r="D9" s="37"/>
      <c r="E9" s="38"/>
      <c r="F9" s="38"/>
      <c r="G9" s="37"/>
      <c r="H9" s="37"/>
      <c r="I9" s="37"/>
      <c r="J9" s="39"/>
      <c r="K9" s="40"/>
      <c r="L9" s="41" t="str">
        <f aca="false">IF(F9&gt;80,15,IF(AND(F9&lt;=80,F9&gt;40),12,IF(AND(F9&lt;=40,F9&gt;20),7,IF(AND(F9&lt;=20,F9&gt;10),4,IF(AND(F9&lt;=10,F9&gt;=1),1,IF(F9="","",0))))))</f>
        <v/>
      </c>
      <c r="M9" s="42" t="n">
        <f aca="false">IF(OR(B9="S",B9="F"),"",IF(C9&gt;89,20,IF(AND(C9&gt;=75,C9&lt;=89),17,IF(AND(C9&gt;=50,C9&lt;75),13,IF(AND(C9&gt;=25,C9&lt;50),8,IF(AND(C9&lt;25,C9&gt;=0),3,""))))))</f>
        <v>3</v>
      </c>
      <c r="N9" s="42" t="n">
        <f aca="false">IF(OR(B9="S",B9="F"),"",IF(D9=0,20,IF(D9=1,15,IF(AND(D9&gt;1,D9&lt;=5),10,IF(AND(D9&gt;5,D9&lt;=16),8,IF(D9&gt;16,5,""))))))</f>
        <v>20</v>
      </c>
      <c r="O9" s="42"/>
      <c r="P9" s="42" t="str">
        <f aca="false">IF(J9="","",IF(J9=1,15,IF(J9=0.66,10,IF(J9=0.5,7,IF(J9=0.33,4,IF(J9&lt;0.33,0,""))))))</f>
        <v/>
      </c>
      <c r="Q9" s="43"/>
      <c r="R9" s="44" t="str">
        <f aca="false">IF(OR(OR(B9="S",B9=""),B9="F"),"",IF(AND(B9="R",G9=""),0,IF(AND(B9="S",G9=""),"",(C9/G9)*(H9/I9)*(J9/K9))))</f>
        <v/>
      </c>
      <c r="S9" s="45" t="str">
        <f aca="false">IF(R9="","",IF(AND(R9&gt;10,R9&lt;=40),"R.BUENA",IF(AND(R9&gt;4,R9&lt;=10),"R.MEDIA",IF(AND(R9&gt;1,R9&lt;=4),"R.MALA",IF(AND(R9&lt;=1,R9&gt;0.1),"R.MUY MALA",IF(AND(R9&lt;=0.1,R9&gt;0.01),"R. EXTREM.MALA",IF(AND(R9&lt;=0.01,R9&gt;0.001),"R.EXCEP.MALA")))))))</f>
        <v/>
      </c>
      <c r="T9" s="44" t="e">
        <f aca="false">+L9+M9+N9+O9+P9</f>
        <v>#VALUE!</v>
      </c>
      <c r="U9" s="42" t="e">
        <f aca="false">IF(T9="","",IF(AND(T9&gt;80,T9&lt;=100),"I-MUY BUENA",IF(AND(T9&lt;=80,T9&gt;60),"II-BUENA",IF(AND(T9&lt;=60,T9&gt;40),"III-MEDIA",IF(AND(T9&lt;=40,T9&gt;20),"IV-MALA","V-MUY MALA")))))</f>
        <v>#VALUE!</v>
      </c>
      <c r="V9" s="42" t="e">
        <f aca="false">L9+M9+N9+O9+P9+Q9</f>
        <v>#VALUE!</v>
      </c>
      <c r="W9" s="42" t="e">
        <f aca="false">EXP((T9-44)/9)</f>
        <v>#VALUE!</v>
      </c>
      <c r="X9" s="46" t="e">
        <f aca="false">IF(R9&lt;0.0076,0.001,9*LN(R9)+44)</f>
        <v>#VALUE!</v>
      </c>
      <c r="Y9" s="44" t="str">
        <f aca="false">IF(OR(OR(B9="S",B9=""),B9="F"),"",IF(AND(B9="R",G9=""),0,IF(AND(B9="S",G9=""),"",(C9/G9)*(H9/I9))))</f>
        <v/>
      </c>
      <c r="Z9" s="46" t="e">
        <f aca="false">IF(T9&lt;0.0076,0.001,9*LN(T9)+44)</f>
        <v>#VALUE!</v>
      </c>
      <c r="AA9" s="47" t="e">
        <f aca="false">IF(T9&lt;23,Z9,T9-5)</f>
        <v>#VALUE!</v>
      </c>
      <c r="AB9" s="48"/>
      <c r="AE9" s="61"/>
      <c r="AO9" s="51" t="n">
        <f aca="false">1000000*F9/($AL$5*10*(A9+1))</f>
        <v>0</v>
      </c>
      <c r="AP9" s="12"/>
      <c r="AQ9" s="52" t="e">
        <f aca="false">IF(B9="FIN","FIN",IF(T9="",10,T9))</f>
        <v>#VALUE!</v>
      </c>
      <c r="AR9" s="52" t="e">
        <f aca="false">IF(AQ9="FIN",0,SUM(AQ9))</f>
        <v>#VALUE!</v>
      </c>
    </row>
    <row r="10" customFormat="false" ht="16.5" hidden="false" customHeight="false" outlineLevel="0" collapsed="false">
      <c r="A10" s="35" t="n">
        <v>6</v>
      </c>
      <c r="B10" s="36"/>
      <c r="C10" s="37"/>
      <c r="D10" s="37"/>
      <c r="E10" s="38"/>
      <c r="F10" s="38"/>
      <c r="G10" s="37"/>
      <c r="H10" s="37"/>
      <c r="I10" s="37"/>
      <c r="J10" s="39"/>
      <c r="K10" s="40"/>
      <c r="L10" s="41" t="str">
        <f aca="false">IF(F10&gt;80,15,IF(AND(F10&lt;=80,F10&gt;40),12,IF(AND(F10&lt;=40,F10&gt;20),7,IF(AND(F10&lt;=20,F10&gt;10),4,IF(AND(F10&lt;=10,F10&gt;=1),1,IF(F10="","",0))))))</f>
        <v/>
      </c>
      <c r="M10" s="42" t="n">
        <f aca="false">IF(OR(B10="S",B10="F"),"",IF(C10&gt;89,20,IF(AND(C10&gt;=75,C10&lt;=89),17,IF(AND(C10&gt;=50,C10&lt;75),13,IF(AND(C10&gt;=25,C10&lt;50),8,IF(AND(C10&lt;25,C10&gt;=0),3,""))))))</f>
        <v>3</v>
      </c>
      <c r="N10" s="42" t="n">
        <f aca="false">IF(OR(B10="S",B10="F"),"",IF(D10=0,20,IF(D10=1,15,IF(AND(D10&gt;1,D10&lt;=5),10,IF(AND(D10&gt;5,D10&lt;=16),8,IF(D10&gt;16,5,""))))))</f>
        <v>20</v>
      </c>
      <c r="O10" s="42"/>
      <c r="P10" s="42" t="str">
        <f aca="false">IF(J10="","",IF(J10=1,15,IF(J10=0.66,10,IF(J10=0.5,7,IF(J10=0.33,4,IF(J10&lt;0.33,0,""))))))</f>
        <v/>
      </c>
      <c r="Q10" s="43"/>
      <c r="R10" s="44" t="str">
        <f aca="false">IF(OR(OR(B10="S",B10=""),B10="F"),"",IF(AND(B10="R",G10=""),0,IF(AND(B10="S",G10=""),"",(C10/G10)*(H10/I10)*(J10/K10))))</f>
        <v/>
      </c>
      <c r="S10" s="45" t="str">
        <f aca="false">IF(R10="","",IF(AND(R10&gt;10,R10&lt;=40),"R.BUENA",IF(AND(R10&gt;4,R10&lt;=10),"R.MEDIA",IF(AND(R10&gt;1,R10&lt;=4),"R.MALA",IF(AND(R10&lt;=1,R10&gt;0.1),"R.MUY MALA",IF(AND(R10&lt;=0.1,R10&gt;0.01),"R. EXTREM.MALA",IF(AND(R10&lt;=0.01,R10&gt;0.001),"R.EXCEP.MALA")))))))</f>
        <v/>
      </c>
      <c r="T10" s="44" t="e">
        <f aca="false">+L10+M10+N10+O10+P10</f>
        <v>#VALUE!</v>
      </c>
      <c r="U10" s="42" t="e">
        <f aca="false">IF(T10="","",IF(AND(T10&gt;80,T10&lt;=100),"I-MUY BUENA",IF(AND(T10&lt;=80,T10&gt;60),"II-BUENA",IF(AND(T10&lt;=60,T10&gt;40),"III-MEDIA",IF(AND(T10&lt;=40,T10&gt;20),"IV-MALA","V-MUY MALA")))))</f>
        <v>#VALUE!</v>
      </c>
      <c r="V10" s="42" t="e">
        <f aca="false">L10+M10+N10+O10+P10+Q10</f>
        <v>#VALUE!</v>
      </c>
      <c r="W10" s="42" t="e">
        <f aca="false">EXP((T10-44)/9)</f>
        <v>#VALUE!</v>
      </c>
      <c r="X10" s="46" t="e">
        <f aca="false">IF(R10&lt;0.0076,0.001,9*LN(R10)+44)</f>
        <v>#VALUE!</v>
      </c>
      <c r="Y10" s="44" t="str">
        <f aca="false">IF(OR(OR(B10="S",B10=""),B10="F"),"",IF(AND(B10="R",G10=""),0,IF(AND(B10="S",G10=""),"",(C10/G10)*(H10/I10))))</f>
        <v/>
      </c>
      <c r="Z10" s="46" t="e">
        <f aca="false">IF(T10&lt;0.0076,0.001,9*LN(T10)+44)</f>
        <v>#VALUE!</v>
      </c>
      <c r="AA10" s="47" t="e">
        <f aca="false">IF(T10&lt;23,Z10,T10-5)</f>
        <v>#VALUE!</v>
      </c>
      <c r="AB10" s="48"/>
      <c r="AC10" s="62" t="s">
        <v>41</v>
      </c>
      <c r="AD10" s="63"/>
      <c r="AE10" s="63"/>
      <c r="AF10" s="63"/>
      <c r="AG10" s="63"/>
      <c r="AH10" s="63"/>
      <c r="AI10" s="64"/>
      <c r="AJ10" s="7"/>
      <c r="AO10" s="51" t="n">
        <f aca="false">1000000*F10/($AL$5*10*(A10+1))</f>
        <v>0</v>
      </c>
      <c r="AP10" s="12"/>
      <c r="AQ10" s="52" t="e">
        <f aca="false">IF(B10="FIN","FIN",IF(T10="",10,T10))</f>
        <v>#VALUE!</v>
      </c>
      <c r="AR10" s="52" t="e">
        <f aca="false">IF(AQ10="FIN",0,SUM(AQ10))</f>
        <v>#VALUE!</v>
      </c>
    </row>
    <row r="11" customFormat="false" ht="15.75" hidden="false" customHeight="false" outlineLevel="0" collapsed="false">
      <c r="A11" s="35" t="n">
        <v>7</v>
      </c>
      <c r="B11" s="36"/>
      <c r="C11" s="37"/>
      <c r="D11" s="37"/>
      <c r="E11" s="38"/>
      <c r="F11" s="38"/>
      <c r="G11" s="37"/>
      <c r="H11" s="37"/>
      <c r="I11" s="37"/>
      <c r="J11" s="39"/>
      <c r="K11" s="40"/>
      <c r="L11" s="41" t="str">
        <f aca="false">IF(F11&gt;80,15,IF(AND(F11&lt;=80,F11&gt;40),12,IF(AND(F11&lt;=40,F11&gt;20),7,IF(AND(F11&lt;=20,F11&gt;10),4,IF(AND(F11&lt;=10,F11&gt;=1),1,IF(F11="","",0))))))</f>
        <v/>
      </c>
      <c r="M11" s="42" t="n">
        <f aca="false">IF(OR(B11="S",B11="F"),"",IF(C11&gt;89,20,IF(AND(C11&gt;=75,C11&lt;=89),17,IF(AND(C11&gt;=50,C11&lt;75),13,IF(AND(C11&gt;=25,C11&lt;50),8,IF(AND(C11&lt;25,C11&gt;=0),3,""))))))</f>
        <v>3</v>
      </c>
      <c r="N11" s="42" t="n">
        <f aca="false">IF(OR(B11="S",B11="F"),"",IF(D11=0,20,IF(D11=1,15,IF(AND(D11&gt;1,D11&lt;=5),10,IF(AND(D11&gt;5,D11&lt;=16),8,IF(D11&gt;16,5,""))))))</f>
        <v>20</v>
      </c>
      <c r="O11" s="42"/>
      <c r="P11" s="42" t="str">
        <f aca="false">IF(J11="","",IF(J11=1,15,IF(J11=0.66,10,IF(J11=0.5,7,IF(J11=0.33,4,IF(J11&lt;0.33,0,""))))))</f>
        <v/>
      </c>
      <c r="Q11" s="43"/>
      <c r="R11" s="44" t="str">
        <f aca="false">IF(OR(OR(B11="S",B11=""),B11="F"),"",IF(AND(B11="R",G11=""),0,IF(AND(B11="S",G11=""),"",(C11/G11)*(H11/I11)*(J11/K11))))</f>
        <v/>
      </c>
      <c r="S11" s="45" t="str">
        <f aca="false">IF(R11="","",IF(AND(R11&gt;10,R11&lt;=40),"R.BUENA",IF(AND(R11&gt;4,R11&lt;=10),"R.MEDIA",IF(AND(R11&gt;1,R11&lt;=4),"R.MALA",IF(AND(R11&lt;=1,R11&gt;0.1),"R.MUY MALA",IF(AND(R11&lt;=0.1,R11&gt;0.01),"R. EXTREM.MALA",IF(AND(R11&lt;=0.01,R11&gt;0.001),"R.EXCEP.MALA")))))))</f>
        <v/>
      </c>
      <c r="T11" s="44" t="e">
        <f aca="false">+L11+M11+N11+O11+P11</f>
        <v>#VALUE!</v>
      </c>
      <c r="U11" s="42" t="e">
        <f aca="false">IF(T11="","",IF(AND(T11&gt;80,T11&lt;=100),"I-MUY BUENA",IF(AND(T11&lt;=80,T11&gt;60),"II-BUENA",IF(AND(T11&lt;=60,T11&gt;40),"III-MEDIA",IF(AND(T11&lt;=40,T11&gt;20),"IV-MALA","V-MUY MALA")))))</f>
        <v>#VALUE!</v>
      </c>
      <c r="V11" s="42" t="e">
        <f aca="false">L11+M11+N11+O11+P11+Q11</f>
        <v>#VALUE!</v>
      </c>
      <c r="W11" s="42" t="e">
        <f aca="false">EXP((T11-44)/9)</f>
        <v>#VALUE!</v>
      </c>
      <c r="X11" s="46" t="e">
        <f aca="false">IF(R11&lt;0.0076,0.001,9*LN(R11)+44)</f>
        <v>#VALUE!</v>
      </c>
      <c r="Y11" s="44" t="str">
        <f aca="false">IF(OR(OR(B11="S",B11=""),B11="F"),"",IF(AND(B11="R",G11=""),0,IF(AND(B11="S",G11=""),"",(C11/G11)*(H11/I11))))</f>
        <v/>
      </c>
      <c r="Z11" s="46" t="e">
        <f aca="false">IF(T11&lt;0.0076,0.001,9*LN(T11)+44)</f>
        <v>#VALUE!</v>
      </c>
      <c r="AA11" s="47" t="e">
        <f aca="false">IF(T11&lt;23,Z11,T11-5)</f>
        <v>#VALUE!</v>
      </c>
      <c r="AB11" s="48"/>
      <c r="AC11" s="65" t="s">
        <v>42</v>
      </c>
      <c r="AD11" s="61"/>
      <c r="AE11" s="61"/>
      <c r="AF11" s="61"/>
      <c r="AG11" s="61"/>
      <c r="AH11" s="61"/>
      <c r="AI11" s="66" t="n">
        <v>10</v>
      </c>
      <c r="AJ11" s="7"/>
      <c r="AO11" s="51" t="n">
        <f aca="false">1000000*F11/($AL$5*10*(A11+1))</f>
        <v>0</v>
      </c>
      <c r="AP11" s="12"/>
      <c r="AQ11" s="52" t="e">
        <f aca="false">IF(B11="FIN","FIN",IF(T11="",10,T11))</f>
        <v>#VALUE!</v>
      </c>
      <c r="AR11" s="52" t="e">
        <f aca="false">IF(AQ11="FIN",0,SUM(AQ11))</f>
        <v>#VALUE!</v>
      </c>
    </row>
    <row r="12" customFormat="false" ht="15.75" hidden="false" customHeight="false" outlineLevel="0" collapsed="false">
      <c r="A12" s="35" t="n">
        <v>8</v>
      </c>
      <c r="B12" s="36"/>
      <c r="C12" s="37"/>
      <c r="D12" s="37"/>
      <c r="E12" s="38"/>
      <c r="F12" s="38"/>
      <c r="G12" s="37"/>
      <c r="H12" s="37"/>
      <c r="I12" s="37"/>
      <c r="J12" s="39"/>
      <c r="K12" s="40"/>
      <c r="L12" s="41" t="str">
        <f aca="false">IF(F12&gt;80,15,IF(AND(F12&lt;=80,F12&gt;40),12,IF(AND(F12&lt;=40,F12&gt;20),7,IF(AND(F12&lt;=20,F12&gt;10),4,IF(AND(F12&lt;=10,F12&gt;=1),1,IF(F12="","",0))))))</f>
        <v/>
      </c>
      <c r="M12" s="42" t="n">
        <f aca="false">IF(OR(B12="S",B12="F"),"",IF(C12&gt;89,20,IF(AND(C12&gt;=75,C12&lt;=89),17,IF(AND(C12&gt;=50,C12&lt;75),13,IF(AND(C12&gt;=25,C12&lt;50),8,IF(AND(C12&lt;25,C12&gt;=0),3,""))))))</f>
        <v>3</v>
      </c>
      <c r="N12" s="42" t="n">
        <f aca="false">IF(OR(B12="S",B12="F"),"",IF(D12=0,20,IF(D12=1,15,IF(AND(D12&gt;1,D12&lt;=5),10,IF(AND(D12&gt;5,D12&lt;=16),8,IF(D12&gt;16,5,""))))))</f>
        <v>20</v>
      </c>
      <c r="O12" s="42"/>
      <c r="P12" s="42" t="str">
        <f aca="false">IF(J12="","",IF(J12=1,15,IF(J12=0.66,10,IF(J12=0.5,7,IF(J12=0.33,4,IF(J12&lt;0.33,0,""))))))</f>
        <v/>
      </c>
      <c r="Q12" s="43"/>
      <c r="R12" s="44" t="str">
        <f aca="false">IF(OR(OR(B12="S",B12=""),B12="F"),"",IF(AND(B12="R",G12=""),0,IF(AND(B12="S",G12=""),"",(C12/G12)*(H12/I12)*(J12/K12))))</f>
        <v/>
      </c>
      <c r="S12" s="45" t="str">
        <f aca="false">IF(R12="","",IF(AND(R12&gt;10,R12&lt;=40),"R.BUENA",IF(AND(R12&gt;4,R12&lt;=10),"R.MEDIA",IF(AND(R12&gt;1,R12&lt;=4),"R.MALA",IF(AND(R12&lt;=1,R12&gt;0.1),"R.MUY MALA",IF(AND(R12&lt;=0.1,R12&gt;0.01),"R. EXTREM.MALA",IF(AND(R12&lt;=0.01,R12&gt;0.001),"R.EXCEP.MALA")))))))</f>
        <v/>
      </c>
      <c r="T12" s="44" t="e">
        <f aca="false">+L12+M12+N12+O12+P12</f>
        <v>#VALUE!</v>
      </c>
      <c r="U12" s="42" t="e">
        <f aca="false">IF(T12="","",IF(AND(T12&gt;80,T12&lt;=100),"I-MUY BUENA",IF(AND(T12&lt;=80,T12&gt;60),"II-BUENA",IF(AND(T12&lt;=60,T12&gt;40),"III-MEDIA",IF(AND(T12&lt;=40,T12&gt;20),"IV-MALA","V-MUY MALA")))))</f>
        <v>#VALUE!</v>
      </c>
      <c r="V12" s="42" t="e">
        <f aca="false">L12+M12+N12+O12+P12+Q12</f>
        <v>#VALUE!</v>
      </c>
      <c r="W12" s="42" t="e">
        <f aca="false">EXP((T12-44)/9)</f>
        <v>#VALUE!</v>
      </c>
      <c r="X12" s="46" t="e">
        <f aca="false">IF(R12&lt;0.0076,0.001,9*LN(R12)+44)</f>
        <v>#VALUE!</v>
      </c>
      <c r="Y12" s="44" t="str">
        <f aca="false">IF(OR(OR(B12="S",B12=""),B12="F"),"",IF(AND(B12="R",G12=""),0,IF(AND(B12="S",G12=""),"",(C12/G12)*(H12/I12))))</f>
        <v/>
      </c>
      <c r="Z12" s="46" t="e">
        <f aca="false">IF(T12&lt;0.0076,0.001,9*LN(T12)+44)</f>
        <v>#VALUE!</v>
      </c>
      <c r="AA12" s="47" t="e">
        <f aca="false">IF(T12&lt;23,Z12,T12-5)</f>
        <v>#VALUE!</v>
      </c>
      <c r="AB12" s="48"/>
      <c r="AC12" s="65" t="s">
        <v>43</v>
      </c>
      <c r="AD12" s="61"/>
      <c r="AE12" s="61"/>
      <c r="AF12" s="61"/>
      <c r="AG12" s="61"/>
      <c r="AH12" s="61"/>
      <c r="AI12" s="66" t="n">
        <v>5</v>
      </c>
      <c r="AJ12" s="7"/>
      <c r="AO12" s="51" t="n">
        <f aca="false">1000000*F12/($AL$5*10*(A12+1))</f>
        <v>0</v>
      </c>
      <c r="AP12" s="12"/>
      <c r="AQ12" s="52" t="e">
        <f aca="false">IF(B12="FIN","FIN",IF(T12="",10,T12))</f>
        <v>#VALUE!</v>
      </c>
      <c r="AR12" s="52" t="e">
        <f aca="false">IF(AQ12="FIN",0,SUM(AQ12))</f>
        <v>#VALUE!</v>
      </c>
    </row>
    <row r="13" s="1" customFormat="true" ht="15.75" hidden="false" customHeight="false" outlineLevel="0" collapsed="false">
      <c r="A13" s="35" t="n">
        <v>9</v>
      </c>
      <c r="B13" s="36"/>
      <c r="C13" s="37"/>
      <c r="D13" s="37"/>
      <c r="E13" s="38"/>
      <c r="F13" s="38"/>
      <c r="G13" s="37"/>
      <c r="H13" s="37"/>
      <c r="I13" s="37"/>
      <c r="J13" s="37"/>
      <c r="K13" s="40"/>
      <c r="L13" s="41" t="str">
        <f aca="false">IF(F13&gt;80,15,IF(AND(F13&lt;=80,F13&gt;40),12,IF(AND(F13&lt;=40,F13&gt;20),7,IF(AND(F13&lt;=20,F13&gt;10),4,IF(AND(F13&lt;=10,F13&gt;=1),1,IF(F13="","",0))))))</f>
        <v/>
      </c>
      <c r="M13" s="42" t="n">
        <f aca="false">IF(OR(B13="S",B13="F"),"",IF(C13&gt;89,20,IF(AND(C13&gt;=75,C13&lt;=89),17,IF(AND(C13&gt;=50,C13&lt;75),13,IF(AND(C13&gt;=25,C13&lt;50),8,IF(AND(C13&lt;25,C13&gt;=0),3,""))))))</f>
        <v>3</v>
      </c>
      <c r="N13" s="42" t="n">
        <f aca="false">IF(OR(B13="S",B13="F"),"",IF(D13=0,20,IF(D13=1,15,IF(AND(D13&gt;1,D13&lt;=5),10,IF(AND(D13&gt;5,D13&lt;=16),8,IF(D13&gt;16,5,""))))))</f>
        <v>20</v>
      </c>
      <c r="O13" s="42"/>
      <c r="P13" s="42" t="str">
        <f aca="false">IF(J13="","",IF(J13=1,15,IF(J13=0.66,10,IF(J13=0.5,7,IF(J13=0.33,4,IF(J13&lt;0.33,0,""))))))</f>
        <v/>
      </c>
      <c r="Q13" s="43"/>
      <c r="R13" s="44" t="str">
        <f aca="false">IF(OR(OR(B13="S",B13=""),B13="F"),"",IF(AND(B13="R",G13=""),0,IF(AND(B13="S",G13=""),"",(C13/G13)*(H13/I13)*(J13/K13))))</f>
        <v/>
      </c>
      <c r="S13" s="45" t="str">
        <f aca="false">IF(R13="","",IF(AND(R13&gt;10,R13&lt;=40),"R.BUENA",IF(AND(R13&gt;4,R13&lt;=10),"R.MEDIA",IF(AND(R13&gt;1,R13&lt;=4),"R.MALA",IF(AND(R13&lt;=1,R13&gt;0.1),"R.MUY MALA",IF(AND(R13&lt;=0.1,R13&gt;0.01),"R. EXTREM.MALA",IF(AND(R13&lt;=0.01,R13&gt;0.001),"R.EXCEP.MALA")))))))</f>
        <v/>
      </c>
      <c r="T13" s="44" t="e">
        <f aca="false">+L13+M13+N13+O13+P13</f>
        <v>#VALUE!</v>
      </c>
      <c r="U13" s="42" t="e">
        <f aca="false">IF(T13="","",IF(AND(T13&gt;80,T13&lt;=100),"I-MUY BUENA",IF(AND(T13&lt;=80,T13&gt;60),"II-BUENA",IF(AND(T13&lt;=60,T13&gt;40),"III-MEDIA",IF(AND(T13&lt;=40,T13&gt;20),"IV-MALA","V-MUY MALA")))))</f>
        <v>#VALUE!</v>
      </c>
      <c r="V13" s="42" t="e">
        <f aca="false">L13+M13+N13+O13+P13+Q13</f>
        <v>#VALUE!</v>
      </c>
      <c r="W13" s="42" t="e">
        <f aca="false">EXP((T13-44)/9)</f>
        <v>#VALUE!</v>
      </c>
      <c r="X13" s="46" t="e">
        <f aca="false">IF(R13&lt;0.0076,0.001,9*LN(R13)+44)</f>
        <v>#VALUE!</v>
      </c>
      <c r="Y13" s="44" t="str">
        <f aca="false">IF(OR(OR(B13="S",B13=""),B13="F"),"",IF(AND(B13="R",G13=""),0,IF(AND(B13="S",G13=""),"",(C13/G13)*(H13/I13))))</f>
        <v/>
      </c>
      <c r="Z13" s="46" t="e">
        <f aca="false">IF(T13&lt;0.0076,0.001,9*LN(T13)+44)</f>
        <v>#VALUE!</v>
      </c>
      <c r="AA13" s="47" t="e">
        <f aca="false">IF(T13&lt;23,Z13,T13-5)</f>
        <v>#VALUE!</v>
      </c>
      <c r="AB13" s="48"/>
      <c r="AC13" s="65" t="s">
        <v>44</v>
      </c>
      <c r="AD13" s="61"/>
      <c r="AE13" s="61"/>
      <c r="AF13" s="61"/>
      <c r="AG13" s="61"/>
      <c r="AH13" s="61"/>
      <c r="AI13" s="66" t="n">
        <v>2.5</v>
      </c>
      <c r="AJ13" s="7"/>
      <c r="AO13" s="51" t="n">
        <f aca="false">1000000*F13/($AL$5*10*(A13+1))</f>
        <v>0</v>
      </c>
      <c r="AP13" s="12"/>
      <c r="AQ13" s="52" t="e">
        <f aca="false">IF(B13="FIN","FIN",IF(T13="",10,T13))</f>
        <v>#VALUE!</v>
      </c>
      <c r="AR13" s="52" t="e">
        <f aca="false">IF(AQ13="FIN",0,SUM(AQ13))</f>
        <v>#VALUE!</v>
      </c>
    </row>
    <row r="14" customFormat="false" ht="15.75" hidden="false" customHeight="false" outlineLevel="0" collapsed="false">
      <c r="A14" s="35" t="n">
        <v>10</v>
      </c>
      <c r="B14" s="36"/>
      <c r="C14" s="37"/>
      <c r="D14" s="37"/>
      <c r="E14" s="38"/>
      <c r="F14" s="38"/>
      <c r="G14" s="37"/>
      <c r="H14" s="37"/>
      <c r="I14" s="37"/>
      <c r="J14" s="37"/>
      <c r="K14" s="40"/>
      <c r="L14" s="41" t="str">
        <f aca="false">IF(F14&gt;80,15,IF(AND(F14&lt;=80,F14&gt;40),12,IF(AND(F14&lt;=40,F14&gt;20),7,IF(AND(F14&lt;=20,F14&gt;10),4,IF(AND(F14&lt;=10,F14&gt;=1),1,IF(F14="","",0))))))</f>
        <v/>
      </c>
      <c r="M14" s="42" t="n">
        <f aca="false">IF(OR(B14="S",B14="F"),"",IF(C14&gt;89,20,IF(AND(C14&gt;=75,C14&lt;=89),17,IF(AND(C14&gt;=50,C14&lt;75),13,IF(AND(C14&gt;=25,C14&lt;50),8,IF(AND(C14&lt;25,C14&gt;=0),3,""))))))</f>
        <v>3</v>
      </c>
      <c r="N14" s="42" t="n">
        <f aca="false">IF(OR(B14="S",B14="F"),"",IF(D14=0,20,IF(D14=1,15,IF(AND(D14&gt;1,D14&lt;=5),10,IF(AND(D14&gt;5,D14&lt;=16),8,IF(D14&gt;16,5,""))))))</f>
        <v>20</v>
      </c>
      <c r="O14" s="42"/>
      <c r="P14" s="42" t="str">
        <f aca="false">IF(J14="","",IF(J14=1,15,IF(J14=0.66,10,IF(J14=0.5,7,IF(J14=0.33,4,IF(J14&lt;0.33,0,""))))))</f>
        <v/>
      </c>
      <c r="Q14" s="43"/>
      <c r="R14" s="44" t="str">
        <f aca="false">IF(OR(OR(B14="S",B14=""),B14="F"),"",IF(AND(B14="R",G14=""),0,IF(AND(B14="S",G14=""),"",(C14/G14)*(H14/I14)*(J14/K14))))</f>
        <v/>
      </c>
      <c r="S14" s="45" t="str">
        <f aca="false">IF(R14="","",IF(AND(R14&gt;10,R14&lt;=40),"R.BUENA",IF(AND(R14&gt;4,R14&lt;=10),"R.MEDIA",IF(AND(R14&gt;1,R14&lt;=4),"R.MALA",IF(AND(R14&lt;=1,R14&gt;0.1),"R.MUY MALA",IF(AND(R14&lt;=0.1,R14&gt;0.01),"R. EXTREM.MALA",IF(AND(R14&lt;=0.01,R14&gt;0.001),"R.EXCEP.MALA")))))))</f>
        <v/>
      </c>
      <c r="T14" s="44" t="e">
        <f aca="false">+L14+M14+N14+O14+P14</f>
        <v>#VALUE!</v>
      </c>
      <c r="U14" s="42" t="e">
        <f aca="false">IF(T14="","",IF(AND(T14&gt;80,T14&lt;=100),"I-MUY BUENA",IF(AND(T14&lt;=80,T14&gt;60),"II-BUENA",IF(AND(T14&lt;=60,T14&gt;40),"III-MEDIA",IF(AND(T14&lt;=40,T14&gt;20),"IV-MALA","V-MUY MALA")))))</f>
        <v>#VALUE!</v>
      </c>
      <c r="V14" s="42" t="e">
        <f aca="false">L14+M14+N14+O14+P14+Q14</f>
        <v>#VALUE!</v>
      </c>
      <c r="W14" s="42" t="e">
        <f aca="false">EXP((T14-44)/9)</f>
        <v>#VALUE!</v>
      </c>
      <c r="X14" s="46" t="e">
        <f aca="false">IF(R14&lt;0.0076,0.001,9*LN(R14)+44)</f>
        <v>#VALUE!</v>
      </c>
      <c r="Y14" s="44" t="str">
        <f aca="false">IF(OR(OR(B14="S",B14=""),B14="F"),"",IF(AND(B14="R",G14=""),0,IF(AND(B14="S",G14=""),"",(C14/G14)*(H14/I14))))</f>
        <v/>
      </c>
      <c r="Z14" s="46" t="e">
        <f aca="false">IF(T14&lt;0.0076,0.001,9*LN(T14)+44)</f>
        <v>#VALUE!</v>
      </c>
      <c r="AA14" s="47" t="e">
        <f aca="false">IF(T14&lt;23,Z14,T14-5)</f>
        <v>#VALUE!</v>
      </c>
      <c r="AB14" s="48"/>
      <c r="AC14" s="65" t="s">
        <v>45</v>
      </c>
      <c r="AD14" s="61"/>
      <c r="AE14" s="61"/>
      <c r="AF14" s="61"/>
      <c r="AG14" s="61"/>
      <c r="AH14" s="61"/>
      <c r="AI14" s="66" t="n">
        <v>7.5</v>
      </c>
      <c r="AJ14" s="7"/>
      <c r="AO14" s="51" t="n">
        <f aca="false">1000000*F14/($AL$5*10*(A14+1))</f>
        <v>0</v>
      </c>
      <c r="AP14" s="12"/>
      <c r="AQ14" s="52" t="e">
        <f aca="false">IF(B14="FIN","FIN",IF(T14="",10,T14))</f>
        <v>#VALUE!</v>
      </c>
      <c r="AR14" s="52" t="e">
        <f aca="false">IF(AQ14="FIN",0,SUM(AQ14))</f>
        <v>#VALUE!</v>
      </c>
    </row>
    <row r="15" customFormat="false" ht="15.75" hidden="false" customHeight="false" outlineLevel="0" collapsed="false">
      <c r="A15" s="35" t="n">
        <v>11</v>
      </c>
      <c r="B15" s="36"/>
      <c r="C15" s="37"/>
      <c r="D15" s="37"/>
      <c r="E15" s="38"/>
      <c r="F15" s="38"/>
      <c r="G15" s="37"/>
      <c r="H15" s="37"/>
      <c r="I15" s="37"/>
      <c r="J15" s="37"/>
      <c r="K15" s="40"/>
      <c r="L15" s="41" t="str">
        <f aca="false">IF(F15&gt;80,15,IF(AND(F15&lt;=80,F15&gt;40),12,IF(AND(F15&lt;=40,F15&gt;20),7,IF(AND(F15&lt;=20,F15&gt;10),4,IF(AND(F15&lt;=10,F15&gt;=1),1,IF(F15="","",0))))))</f>
        <v/>
      </c>
      <c r="M15" s="42" t="n">
        <f aca="false">IF(OR(B15="S",B15="F"),"",IF(C15&gt;89,20,IF(AND(C15&gt;=75,C15&lt;=89),17,IF(AND(C15&gt;=50,C15&lt;75),13,IF(AND(C15&gt;=25,C15&lt;50),8,IF(AND(C15&lt;25,C15&gt;=0),3,""))))))</f>
        <v>3</v>
      </c>
      <c r="N15" s="42" t="n">
        <f aca="false">IF(OR(B15="S",B15="F"),"",IF(D15=0,20,IF(D15=1,15,IF(AND(D15&gt;1,D15&lt;=5),10,IF(AND(D15&gt;5,D15&lt;=16),8,IF(D15&gt;16,5,""))))))</f>
        <v>20</v>
      </c>
      <c r="O15" s="42"/>
      <c r="P15" s="42" t="str">
        <f aca="false">IF(J15="","",IF(J15=1,15,IF(J15=0.66,10,IF(J15=0.5,7,IF(J15=0.33,4,IF(J15&lt;0.33,0,""))))))</f>
        <v/>
      </c>
      <c r="Q15" s="43"/>
      <c r="R15" s="44" t="str">
        <f aca="false">IF(OR(OR(B15="S",B15=""),B15="F"),"",IF(AND(B15="R",G15=""),0,IF(AND(B15="S",G15=""),"",(C15/G15)*(H15/I15)*(J15/K15))))</f>
        <v/>
      </c>
      <c r="S15" s="45" t="str">
        <f aca="false">IF(R15="","",IF(AND(R15&gt;10,R15&lt;=40),"R.BUENA",IF(AND(R15&gt;4,R15&lt;=10),"R.MEDIA",IF(AND(R15&gt;1,R15&lt;=4),"R.MALA",IF(AND(R15&lt;=1,R15&gt;0.1),"R.MUY MALA",IF(AND(R15&lt;=0.1,R15&gt;0.01),"R. EXTREM.MALA",IF(AND(R15&lt;=0.01,R15&gt;0.001),"R.EXCEP.MALA")))))))</f>
        <v/>
      </c>
      <c r="T15" s="44" t="e">
        <f aca="false">+L15+M15+N15+O15+P15</f>
        <v>#VALUE!</v>
      </c>
      <c r="U15" s="42" t="e">
        <f aca="false">IF(T15="","",IF(AND(T15&gt;80,T15&lt;=100),"I-MUY BUENA",IF(AND(T15&lt;=80,T15&gt;60),"II-BUENA",IF(AND(T15&lt;=60,T15&gt;40),"III-MEDIA",IF(AND(T15&lt;=40,T15&gt;20),"IV-MALA","V-MUY MALA")))))</f>
        <v>#VALUE!</v>
      </c>
      <c r="V15" s="42" t="e">
        <f aca="false">L15+M15+N15+O15+P15+Q15</f>
        <v>#VALUE!</v>
      </c>
      <c r="W15" s="42" t="e">
        <f aca="false">EXP((T15-44)/9)</f>
        <v>#VALUE!</v>
      </c>
      <c r="X15" s="46" t="e">
        <f aca="false">IF(R15&lt;0.0076,0.001,9*LN(R15)+44)</f>
        <v>#VALUE!</v>
      </c>
      <c r="Y15" s="44" t="str">
        <f aca="false">IF(OR(OR(B15="S",B15=""),B15="F"),"",IF(AND(B15="R",G15=""),0,IF(AND(B15="S",G15=""),"",(C15/G15)*(H15/I15))))</f>
        <v/>
      </c>
      <c r="Z15" s="46" t="e">
        <f aca="false">IF(T15&lt;0.0076,0.001,9*LN(T15)+44)</f>
        <v>#VALUE!</v>
      </c>
      <c r="AA15" s="47" t="e">
        <f aca="false">IF(T15&lt;23,Z15,T15-5)</f>
        <v>#VALUE!</v>
      </c>
      <c r="AB15" s="48"/>
      <c r="AC15" s="65" t="s">
        <v>46</v>
      </c>
      <c r="AD15" s="61"/>
      <c r="AE15" s="61"/>
      <c r="AF15" s="61"/>
      <c r="AG15" s="61"/>
      <c r="AH15" s="61"/>
      <c r="AI15" s="66" t="n">
        <v>5</v>
      </c>
      <c r="AJ15" s="7"/>
      <c r="AO15" s="51" t="n">
        <f aca="false">1000000*F15/($AL$5*10*(A15+1))</f>
        <v>0</v>
      </c>
      <c r="AP15" s="12"/>
      <c r="AQ15" s="52" t="e">
        <f aca="false">IF(B15="FIN","FIN",IF(T15="",10,T15))</f>
        <v>#VALUE!</v>
      </c>
      <c r="AR15" s="52" t="e">
        <f aca="false">IF(AQ15="FIN",0,SUM(AQ15))</f>
        <v>#VALUE!</v>
      </c>
    </row>
    <row r="16" customFormat="false" ht="15.75" hidden="false" customHeight="false" outlineLevel="0" collapsed="false">
      <c r="A16" s="35" t="n">
        <v>12</v>
      </c>
      <c r="B16" s="36"/>
      <c r="C16" s="37"/>
      <c r="D16" s="37"/>
      <c r="E16" s="38"/>
      <c r="F16" s="38"/>
      <c r="G16" s="37"/>
      <c r="H16" s="37"/>
      <c r="I16" s="37"/>
      <c r="J16" s="37"/>
      <c r="K16" s="40"/>
      <c r="L16" s="41" t="str">
        <f aca="false">IF(F16&gt;80,15,IF(AND(F16&lt;=80,F16&gt;40),12,IF(AND(F16&lt;=40,F16&gt;20),7,IF(AND(F16&lt;=20,F16&gt;10),4,IF(AND(F16&lt;=10,F16&gt;=1),1,IF(F16="","",0))))))</f>
        <v/>
      </c>
      <c r="M16" s="42" t="n">
        <f aca="false">IF(OR(B16="S",B16="F"),"",IF(C16&gt;89,20,IF(AND(C16&gt;=75,C16&lt;=89),17,IF(AND(C16&gt;=50,C16&lt;75),13,IF(AND(C16&gt;=25,C16&lt;50),8,IF(AND(C16&lt;25,C16&gt;=0),3,""))))))</f>
        <v>3</v>
      </c>
      <c r="N16" s="42" t="n">
        <f aca="false">IF(OR(B16="S",B16="F"),"",IF(D16=0,20,IF(D16=1,15,IF(AND(D16&gt;1,D16&lt;=5),10,IF(AND(D16&gt;5,D16&lt;=16),8,IF(D16&gt;16,5,""))))))</f>
        <v>20</v>
      </c>
      <c r="O16" s="42"/>
      <c r="P16" s="42" t="str">
        <f aca="false">IF(J16="","",IF(J16=1,15,IF(J16=0.66,10,IF(J16=0.5,7,IF(J16=0.33,4,IF(J16&lt;0.33,0,""))))))</f>
        <v/>
      </c>
      <c r="Q16" s="43"/>
      <c r="R16" s="44" t="str">
        <f aca="false">IF(OR(OR(B16="S",B16=""),B16="F"),"",IF(AND(B16="R",G16=""),0,IF(AND(B16="S",G16=""),"",(C16/G16)*(H16/I16)*(J16/K16))))</f>
        <v/>
      </c>
      <c r="S16" s="45" t="str">
        <f aca="false">IF(R16="","",IF(AND(R16&gt;10,R16&lt;=40),"R.BUENA",IF(AND(R16&gt;4,R16&lt;=10),"R.MEDIA",IF(AND(R16&gt;1,R16&lt;=4),"R.MALA",IF(AND(R16&lt;=1,R16&gt;0.1),"R.MUY MALA",IF(AND(R16&lt;=0.1,R16&gt;0.01),"R. EXTREM.MALA",IF(AND(R16&lt;=0.01,R16&gt;0.001),"R.EXCEP.MALA")))))))</f>
        <v/>
      </c>
      <c r="T16" s="44" t="e">
        <f aca="false">+L16+M16+N16+O16+P16</f>
        <v>#VALUE!</v>
      </c>
      <c r="U16" s="42" t="e">
        <f aca="false">IF(T16="","",IF(AND(T16&gt;80,T16&lt;=100),"I-MUY BUENA",IF(AND(T16&lt;=80,T16&gt;60),"II-BUENA",IF(AND(T16&lt;=60,T16&gt;40),"III-MEDIA",IF(AND(T16&lt;=40,T16&gt;20),"IV-MALA","V-MUY MALA")))))</f>
        <v>#VALUE!</v>
      </c>
      <c r="V16" s="42" t="e">
        <f aca="false">L16+M16+N16+O16+P16+Q16</f>
        <v>#VALUE!</v>
      </c>
      <c r="W16" s="42" t="e">
        <f aca="false">EXP((T16-44)/9)</f>
        <v>#VALUE!</v>
      </c>
      <c r="X16" s="46" t="e">
        <f aca="false">IF(R16&lt;0.0076,0.001,9*LN(R16)+44)</f>
        <v>#VALUE!</v>
      </c>
      <c r="Y16" s="44" t="str">
        <f aca="false">IF(OR(OR(B16="S",B16=""),B16="F"),"",IF(AND(B16="R",G16=""),0,IF(AND(B16="S",G16=""),"",(C16/G16)*(H16/I16))))</f>
        <v/>
      </c>
      <c r="Z16" s="46" t="e">
        <f aca="false">IF(T16&lt;0.0076,0.001,9*LN(T16)+44)</f>
        <v>#VALUE!</v>
      </c>
      <c r="AA16" s="47" t="e">
        <f aca="false">IF(T16&lt;23,Z16,T16-5)</f>
        <v>#VALUE!</v>
      </c>
      <c r="AB16" s="48"/>
      <c r="AC16" s="65" t="s">
        <v>47</v>
      </c>
      <c r="AD16" s="61"/>
      <c r="AE16" s="61"/>
      <c r="AF16" s="61"/>
      <c r="AG16" s="61"/>
      <c r="AH16" s="61"/>
      <c r="AI16" s="66" t="n">
        <v>2.5</v>
      </c>
      <c r="AJ16" s="7"/>
      <c r="AO16" s="51" t="n">
        <f aca="false">1000000*F16/($AL$5*10*(A16+1))</f>
        <v>0</v>
      </c>
      <c r="AP16" s="12"/>
      <c r="AQ16" s="52" t="e">
        <f aca="false">IF(B16="FIN","FIN",IF(T16="",10,T16))</f>
        <v>#VALUE!</v>
      </c>
      <c r="AR16" s="52" t="e">
        <f aca="false">IF(AQ16="FIN",0,SUM(AQ16))</f>
        <v>#VALUE!</v>
      </c>
    </row>
    <row r="17" s="1" customFormat="true" ht="15.75" hidden="false" customHeight="false" outlineLevel="0" collapsed="false">
      <c r="A17" s="35" t="n">
        <v>13</v>
      </c>
      <c r="B17" s="36"/>
      <c r="C17" s="37"/>
      <c r="D17" s="37"/>
      <c r="E17" s="38"/>
      <c r="F17" s="38"/>
      <c r="G17" s="37"/>
      <c r="H17" s="37"/>
      <c r="I17" s="37"/>
      <c r="J17" s="37"/>
      <c r="K17" s="40"/>
      <c r="L17" s="41" t="str">
        <f aca="false">IF(F17&gt;80,15,IF(AND(F17&lt;=80,F17&gt;40),12,IF(AND(F17&lt;=40,F17&gt;20),7,IF(AND(F17&lt;=20,F17&gt;10),4,IF(AND(F17&lt;=10,F17&gt;=1),1,IF(F17="","",0))))))</f>
        <v/>
      </c>
      <c r="M17" s="42" t="n">
        <f aca="false">IF(OR(B17="S",B17="F"),"",IF(C17&gt;89,20,IF(AND(C17&gt;=75,C17&lt;=89),17,IF(AND(C17&gt;=50,C17&lt;75),13,IF(AND(C17&gt;=25,C17&lt;50),8,IF(AND(C17&lt;25,C17&gt;=0),3,""))))))</f>
        <v>3</v>
      </c>
      <c r="N17" s="42" t="n">
        <f aca="false">IF(OR(B17="S",B17="F"),"",IF(D17=0,20,IF(D17=1,15,IF(AND(D17&gt;1,D17&lt;=5),10,IF(AND(D17&gt;5,D17&lt;=16),8,IF(D17&gt;16,5,""))))))</f>
        <v>20</v>
      </c>
      <c r="O17" s="42"/>
      <c r="P17" s="42" t="str">
        <f aca="false">IF(J17="","",IF(J17=1,15,IF(J17=0.66,10,IF(J17=0.5,7,IF(J17=0.33,4,IF(J17&lt;0.33,0,""))))))</f>
        <v/>
      </c>
      <c r="Q17" s="43"/>
      <c r="R17" s="44" t="str">
        <f aca="false">IF(OR(OR(B17="S",B17=""),B17="F"),"",IF(AND(B17="R",G17=""),0,IF(AND(B17="S",G17=""),"",(C17/G17)*(H17/I17)*(J17/K17))))</f>
        <v/>
      </c>
      <c r="S17" s="45" t="str">
        <f aca="false">IF(R17="","",IF(AND(R17&gt;10,R17&lt;=40),"R.BUENA",IF(AND(R17&gt;4,R17&lt;=10),"R.MEDIA",IF(AND(R17&gt;1,R17&lt;=4),"R.MALA",IF(AND(R17&lt;=1,R17&gt;0.1),"R.MUY MALA",IF(AND(R17&lt;=0.1,R17&gt;0.01),"R. EXTREM.MALA",IF(AND(R17&lt;=0.01,R17&gt;0.001),"R.EXCEP.MALA")))))))</f>
        <v/>
      </c>
      <c r="T17" s="44" t="e">
        <f aca="false">+L17+M17+N17+O17+P17</f>
        <v>#VALUE!</v>
      </c>
      <c r="U17" s="42" t="e">
        <f aca="false">IF(T17="","",IF(AND(T17&gt;80,T17&lt;=100),"I-MUY BUENA",IF(AND(T17&lt;=80,T17&gt;60),"II-BUENA",IF(AND(T17&lt;=60,T17&gt;40),"III-MEDIA",IF(AND(T17&lt;=40,T17&gt;20),"IV-MALA","V-MUY MALA")))))</f>
        <v>#VALUE!</v>
      </c>
      <c r="V17" s="42" t="e">
        <f aca="false">L17+M17+N17+O17+P17+Q17</f>
        <v>#VALUE!</v>
      </c>
      <c r="W17" s="42" t="e">
        <f aca="false">EXP((T17-44)/9)</f>
        <v>#VALUE!</v>
      </c>
      <c r="X17" s="46" t="e">
        <f aca="false">IF(R17&lt;0.0076,0.001,9*LN(R17)+44)</f>
        <v>#VALUE!</v>
      </c>
      <c r="Y17" s="44" t="str">
        <f aca="false">IF(OR(OR(B17="S",B17=""),B17="F"),"",IF(AND(B17="R",G17=""),0,IF(AND(B17="S",G17=""),"",(C17/G17)*(H17/I17))))</f>
        <v/>
      </c>
      <c r="Z17" s="46" t="e">
        <f aca="false">IF(T17&lt;0.0076,0.001,9*LN(T17)+44)</f>
        <v>#VALUE!</v>
      </c>
      <c r="AA17" s="47" t="e">
        <f aca="false">IF(T17&lt;23,Z17,T17-5)</f>
        <v>#VALUE!</v>
      </c>
      <c r="AB17" s="48"/>
      <c r="AC17" s="65" t="s">
        <v>48</v>
      </c>
      <c r="AD17" s="61"/>
      <c r="AE17" s="61"/>
      <c r="AF17" s="61"/>
      <c r="AG17" s="61"/>
      <c r="AH17" s="61"/>
      <c r="AI17" s="66" t="n">
        <v>5</v>
      </c>
      <c r="AJ17" s="7"/>
      <c r="AO17" s="51" t="n">
        <f aca="false">1000000*F17/($AL$5*10*(A17+1))</f>
        <v>0</v>
      </c>
      <c r="AP17" s="12"/>
      <c r="AQ17" s="52" t="e">
        <f aca="false">IF(B17="FIN","FIN",IF(T17="",10,T17))</f>
        <v>#VALUE!</v>
      </c>
      <c r="AR17" s="52" t="e">
        <f aca="false">IF(AQ17="FIN",0,SUM(AQ17))</f>
        <v>#VALUE!</v>
      </c>
    </row>
    <row r="18" customFormat="false" ht="15.75" hidden="false" customHeight="false" outlineLevel="0" collapsed="false">
      <c r="A18" s="35" t="n">
        <v>14</v>
      </c>
      <c r="B18" s="36"/>
      <c r="C18" s="37"/>
      <c r="D18" s="37"/>
      <c r="E18" s="38"/>
      <c r="F18" s="38"/>
      <c r="G18" s="37"/>
      <c r="H18" s="37"/>
      <c r="I18" s="37"/>
      <c r="J18" s="37"/>
      <c r="K18" s="40"/>
      <c r="L18" s="41" t="str">
        <f aca="false">IF(F18&gt;80,15,IF(AND(F18&lt;=80,F18&gt;40),12,IF(AND(F18&lt;=40,F18&gt;20),7,IF(AND(F18&lt;=20,F18&gt;10),4,IF(AND(F18&lt;=10,F18&gt;=1),1,IF(F18="","",0))))))</f>
        <v/>
      </c>
      <c r="M18" s="42" t="n">
        <f aca="false">IF(OR(B18="S",B18="F"),"",IF(C18&gt;89,20,IF(AND(C18&gt;=75,C18&lt;=89),17,IF(AND(C18&gt;=50,C18&lt;75),13,IF(AND(C18&gt;=25,C18&lt;50),8,IF(AND(C18&lt;25,C18&gt;=0),3,""))))))</f>
        <v>3</v>
      </c>
      <c r="N18" s="42" t="n">
        <f aca="false">IF(OR(B18="S",B18="F"),"",IF(D18=0,20,IF(D18=1,15,IF(AND(D18&gt;1,D18&lt;=5),10,IF(AND(D18&gt;5,D18&lt;=16),8,IF(D18&gt;16,5,""))))))</f>
        <v>20</v>
      </c>
      <c r="O18" s="42"/>
      <c r="P18" s="42" t="str">
        <f aca="false">IF(J18="","",IF(J18=1,15,IF(J18=0.66,10,IF(J18=0.5,7,IF(J18=0.33,4,IF(J18&lt;0.33,0,""))))))</f>
        <v/>
      </c>
      <c r="Q18" s="43"/>
      <c r="R18" s="44" t="str">
        <f aca="false">IF(OR(OR(B18="S",B18=""),B18="F"),"",IF(AND(B18="R",G18=""),0,IF(AND(B18="S",G18=""),"",(C18/G18)*(H18/I18)*(J18/K18))))</f>
        <v/>
      </c>
      <c r="S18" s="45" t="str">
        <f aca="false">IF(R18="","",IF(AND(R18&gt;10,R18&lt;=40),"R.BUENA",IF(AND(R18&gt;4,R18&lt;=10),"R.MEDIA",IF(AND(R18&gt;1,R18&lt;=4),"R.MALA",IF(AND(R18&lt;=1,R18&gt;0.1),"R.MUY MALA",IF(AND(R18&lt;=0.1,R18&gt;0.01),"R. EXTREM.MALA",IF(AND(R18&lt;=0.01,R18&gt;0.001),"R.EXCEP.MALA")))))))</f>
        <v/>
      </c>
      <c r="T18" s="44" t="e">
        <f aca="false">+L18+M18+N18+O18+P18</f>
        <v>#VALUE!</v>
      </c>
      <c r="U18" s="42" t="e">
        <f aca="false">IF(T18="","",IF(AND(T18&gt;80,T18&lt;=100),"I-MUY BUENA",IF(AND(T18&lt;=80,T18&gt;60),"II-BUENA",IF(AND(T18&lt;=60,T18&gt;40),"III-MEDIA",IF(AND(T18&lt;=40,T18&gt;20),"IV-MALA","V-MUY MALA")))))</f>
        <v>#VALUE!</v>
      </c>
      <c r="V18" s="42" t="e">
        <f aca="false">L18+M18+N18+O18+P18+Q18</f>
        <v>#VALUE!</v>
      </c>
      <c r="W18" s="42" t="e">
        <f aca="false">EXP((T18-44)/9)</f>
        <v>#VALUE!</v>
      </c>
      <c r="X18" s="46" t="e">
        <f aca="false">IF(R18&lt;0.0076,0.001,9*LN(R18)+44)</f>
        <v>#VALUE!</v>
      </c>
      <c r="Y18" s="44" t="str">
        <f aca="false">IF(OR(OR(B18="S",B18=""),B18="F"),"",IF(AND(B18="R",G18=""),0,IF(AND(B18="S",G18=""),"",(C18/G18)*(H18/I18))))</f>
        <v/>
      </c>
      <c r="Z18" s="46" t="e">
        <f aca="false">IF(T18&lt;0.0076,0.001,9*LN(T18)+44)</f>
        <v>#VALUE!</v>
      </c>
      <c r="AA18" s="47" t="e">
        <f aca="false">IF(T18&lt;23,Z18,T18-5)</f>
        <v>#VALUE!</v>
      </c>
      <c r="AB18" s="48"/>
      <c r="AC18" s="62" t="s">
        <v>49</v>
      </c>
      <c r="AD18" s="63"/>
      <c r="AE18" s="63"/>
      <c r="AF18" s="67"/>
      <c r="AG18" s="67"/>
      <c r="AH18" s="67"/>
      <c r="AI18" s="68"/>
      <c r="AJ18" s="7"/>
      <c r="AO18" s="51" t="n">
        <f aca="false">1000000*F18/($AL$5*10*(A18+1))</f>
        <v>0</v>
      </c>
      <c r="AP18" s="12"/>
      <c r="AQ18" s="52" t="e">
        <f aca="false">IF(B18="FIN","FIN",IF(T18="",10,T18))</f>
        <v>#VALUE!</v>
      </c>
      <c r="AR18" s="52" t="e">
        <f aca="false">IF(AQ18="FIN",0,SUM(AQ18))</f>
        <v>#VALUE!</v>
      </c>
    </row>
    <row r="19" s="1" customFormat="true" ht="15.75" hidden="false" customHeight="false" outlineLevel="0" collapsed="false">
      <c r="A19" s="35" t="n">
        <v>15</v>
      </c>
      <c r="B19" s="36"/>
      <c r="C19" s="37"/>
      <c r="D19" s="37"/>
      <c r="E19" s="38"/>
      <c r="F19" s="38"/>
      <c r="G19" s="37"/>
      <c r="H19" s="37"/>
      <c r="I19" s="37"/>
      <c r="J19" s="37"/>
      <c r="K19" s="40"/>
      <c r="L19" s="41" t="str">
        <f aca="false">IF(F19&gt;80,15,IF(AND(F19&lt;=80,F19&gt;40),12,IF(AND(F19&lt;=40,F19&gt;20),7,IF(AND(F19&lt;=20,F19&gt;10),4,IF(AND(F19&lt;=10,F19&gt;=1),1,IF(F19="","",0))))))</f>
        <v/>
      </c>
      <c r="M19" s="42" t="n">
        <f aca="false">IF(OR(B19="S",B19="F"),"",IF(C19&gt;89,20,IF(AND(C19&gt;=75,C19&lt;=89),17,IF(AND(C19&gt;=50,C19&lt;75),13,IF(AND(C19&gt;=25,C19&lt;50),8,IF(AND(C19&lt;25,C19&gt;=0),3,""))))))</f>
        <v>3</v>
      </c>
      <c r="N19" s="42" t="n">
        <f aca="false">IF(OR(B19="S",B19="F"),"",IF(D19=0,20,IF(D19=1,15,IF(AND(D19&gt;1,D19&lt;=5),10,IF(AND(D19&gt;5,D19&lt;=16),8,IF(D19&gt;16,5,""))))))</f>
        <v>20</v>
      </c>
      <c r="O19" s="42"/>
      <c r="P19" s="42" t="str">
        <f aca="false">IF(J19="","",IF(J19=1,15,IF(J19=0.66,10,IF(J19=0.5,7,IF(J19=0.33,4,IF(J19&lt;0.33,0,""))))))</f>
        <v/>
      </c>
      <c r="Q19" s="43"/>
      <c r="R19" s="44" t="str">
        <f aca="false">IF(OR(OR(B19="S",B19=""),B19="F"),"",IF(AND(B19="R",G19=""),0,IF(AND(B19="S",G19=""),"",(C19/G19)*(H19/I19)*(J19/K19))))</f>
        <v/>
      </c>
      <c r="S19" s="45" t="str">
        <f aca="false">IF(R19="","",IF(AND(R19&gt;10,R19&lt;=40),"R.BUENA",IF(AND(R19&gt;4,R19&lt;=10),"R.MEDIA",IF(AND(R19&gt;1,R19&lt;=4),"R.MALA",IF(AND(R19&lt;=1,R19&gt;0.1),"R.MUY MALA",IF(AND(R19&lt;=0.1,R19&gt;0.01),"R. EXTREM.MALA",IF(AND(R19&lt;=0.01,R19&gt;0.001),"R.EXCEP.MALA")))))))</f>
        <v/>
      </c>
      <c r="T19" s="44" t="e">
        <f aca="false">+L19+M19+N19+O19+P19</f>
        <v>#VALUE!</v>
      </c>
      <c r="U19" s="42" t="e">
        <f aca="false">IF(T19="","",IF(AND(T19&gt;80,T19&lt;=100),"I-MUY BUENA",IF(AND(T19&lt;=80,T19&gt;60),"II-BUENA",IF(AND(T19&lt;=60,T19&gt;40),"III-MEDIA",IF(AND(T19&lt;=40,T19&gt;20),"IV-MALA","V-MUY MALA")))))</f>
        <v>#VALUE!</v>
      </c>
      <c r="V19" s="42" t="e">
        <f aca="false">L19+M19+N19+O19+P19+Q19</f>
        <v>#VALUE!</v>
      </c>
      <c r="W19" s="42" t="e">
        <f aca="false">EXP((T19-44)/9)</f>
        <v>#VALUE!</v>
      </c>
      <c r="X19" s="46" t="e">
        <f aca="false">IF(R19&lt;0.0076,0.001,9*LN(R19)+44)</f>
        <v>#VALUE!</v>
      </c>
      <c r="Y19" s="44" t="str">
        <f aca="false">IF(OR(OR(B19="S",B19=""),B19="F"),"",IF(AND(B19="R",G19=""),0,IF(AND(B19="S",G19=""),"",(C19/G19)*(H19/I19))))</f>
        <v/>
      </c>
      <c r="Z19" s="46" t="e">
        <f aca="false">IF(T19&lt;0.0076,0.001,9*LN(T19)+44)</f>
        <v>#VALUE!</v>
      </c>
      <c r="AA19" s="47" t="e">
        <f aca="false">IF(T19&lt;23,Z19,T19-5)</f>
        <v>#VALUE!</v>
      </c>
      <c r="AB19" s="48"/>
      <c r="AC19" s="65" t="s">
        <v>50</v>
      </c>
      <c r="AD19" s="61"/>
      <c r="AE19" s="61"/>
      <c r="AF19" s="61"/>
      <c r="AG19" s="61"/>
      <c r="AH19" s="61"/>
      <c r="AI19" s="66" t="n">
        <v>2.5</v>
      </c>
      <c r="AJ19" s="7"/>
      <c r="AO19" s="51" t="n">
        <f aca="false">1000000*F19/($AL$5*10*(A19+1))</f>
        <v>0</v>
      </c>
      <c r="AP19" s="12"/>
      <c r="AQ19" s="52" t="e">
        <f aca="false">IF(B19="FIN","FIN",IF(T19="",10,T19))</f>
        <v>#VALUE!</v>
      </c>
      <c r="AR19" s="52" t="e">
        <f aca="false">IF(AQ19="FIN",0,SUM(AQ19))</f>
        <v>#VALUE!</v>
      </c>
    </row>
    <row r="20" customFormat="false" ht="15.75" hidden="false" customHeight="false" outlineLevel="0" collapsed="false">
      <c r="A20" s="35" t="n">
        <v>16</v>
      </c>
      <c r="B20" s="36"/>
      <c r="C20" s="37"/>
      <c r="D20" s="37"/>
      <c r="E20" s="38"/>
      <c r="F20" s="38"/>
      <c r="G20" s="37"/>
      <c r="H20" s="37"/>
      <c r="I20" s="37"/>
      <c r="J20" s="37"/>
      <c r="K20" s="40"/>
      <c r="L20" s="41" t="str">
        <f aca="false">IF(F20&gt;80,15,IF(AND(F20&lt;=80,F20&gt;40),12,IF(AND(F20&lt;=40,F20&gt;20),7,IF(AND(F20&lt;=20,F20&gt;10),4,IF(AND(F20&lt;=10,F20&gt;=1),1,IF(F20="","",0))))))</f>
        <v/>
      </c>
      <c r="M20" s="42" t="n">
        <f aca="false">IF(OR(B20="S",B20="F"),"",IF(C20&gt;89,20,IF(AND(C20&gt;=75,C20&lt;=89),17,IF(AND(C20&gt;=50,C20&lt;75),13,IF(AND(C20&gt;=25,C20&lt;50),8,IF(AND(C20&lt;25,C20&gt;=0),3,""))))))</f>
        <v>3</v>
      </c>
      <c r="N20" s="42" t="n">
        <f aca="false">IF(OR(B20="S",B20="F"),"",IF(D20=0,20,IF(D20=1,15,IF(AND(D20&gt;1,D20&lt;=5),10,IF(AND(D20&gt;5,D20&lt;=16),8,IF(D20&gt;16,5,""))))))</f>
        <v>20</v>
      </c>
      <c r="O20" s="42"/>
      <c r="P20" s="42" t="str">
        <f aca="false">IF(J20="","",IF(J20=1,15,IF(J20=0.66,10,IF(J20=0.5,7,IF(J20=0.33,4,IF(J20&lt;0.33,0,""))))))</f>
        <v/>
      </c>
      <c r="Q20" s="43"/>
      <c r="R20" s="44" t="str">
        <f aca="false">IF(OR(OR(B20="S",B20=""),B20="F"),"",IF(AND(B20="R",G20=""),0,IF(AND(B20="S",G20=""),"",(C20/G20)*(H20/I20)*(J20/K20))))</f>
        <v/>
      </c>
      <c r="S20" s="45" t="str">
        <f aca="false">IF(R20="","",IF(AND(R20&gt;10,R20&lt;=40),"R.BUENA",IF(AND(R20&gt;4,R20&lt;=10),"R.MEDIA",IF(AND(R20&gt;1,R20&lt;=4),"R.MALA",IF(AND(R20&lt;=1,R20&gt;0.1),"R.MUY MALA",IF(AND(R20&lt;=0.1,R20&gt;0.01),"R. EXTREM.MALA",IF(AND(R20&lt;=0.01,R20&gt;0.001),"R.EXCEP.MALA")))))))</f>
        <v/>
      </c>
      <c r="T20" s="44" t="e">
        <f aca="false">+L20+M20+N20+O20+P20</f>
        <v>#VALUE!</v>
      </c>
      <c r="U20" s="42" t="e">
        <f aca="false">IF(T20="","",IF(AND(T20&gt;80,T20&lt;=100),"I-MUY BUENA",IF(AND(T20&lt;=80,T20&gt;60),"II-BUENA",IF(AND(T20&lt;=60,T20&gt;40),"III-MEDIA",IF(AND(T20&lt;=40,T20&gt;20),"IV-MALA","V-MUY MALA")))))</f>
        <v>#VALUE!</v>
      </c>
      <c r="V20" s="42" t="e">
        <f aca="false">L20+M20+N20+O20+P20+Q20</f>
        <v>#VALUE!</v>
      </c>
      <c r="W20" s="42" t="e">
        <f aca="false">EXP((T20-44)/9)</f>
        <v>#VALUE!</v>
      </c>
      <c r="X20" s="46" t="e">
        <f aca="false">IF(R20&lt;0.0076,0.001,9*LN(R20)+44)</f>
        <v>#VALUE!</v>
      </c>
      <c r="Y20" s="44" t="str">
        <f aca="false">IF(OR(OR(B20="S",B20=""),B20="F"),"",IF(AND(B20="R",G20=""),0,IF(AND(B20="S",G20=""),"",(C20/G20)*(H20/I20))))</f>
        <v/>
      </c>
      <c r="Z20" s="46" t="e">
        <f aca="false">IF(T20&lt;0.0076,0.001,9*LN(T20)+44)</f>
        <v>#VALUE!</v>
      </c>
      <c r="AA20" s="47" t="e">
        <f aca="false">IF(T20&lt;23,Z20,T20-5)</f>
        <v>#VALUE!</v>
      </c>
      <c r="AB20" s="48"/>
      <c r="AC20" s="65" t="s">
        <v>51</v>
      </c>
      <c r="AD20" s="61"/>
      <c r="AE20" s="61"/>
      <c r="AF20" s="61"/>
      <c r="AG20" s="61"/>
      <c r="AH20" s="61"/>
      <c r="AI20" s="66" t="n">
        <v>1</v>
      </c>
      <c r="AJ20" s="7"/>
      <c r="AO20" s="51" t="n">
        <f aca="false">1000000*F20/($AL$5*10*(A20+1))</f>
        <v>0</v>
      </c>
      <c r="AP20" s="12"/>
      <c r="AQ20" s="52" t="e">
        <f aca="false">IF(B20="FIN","FIN",IF(T20="",10,T20))</f>
        <v>#VALUE!</v>
      </c>
      <c r="AR20" s="52" t="e">
        <f aca="false">IF(AQ20="FIN",0,SUM(AQ20))</f>
        <v>#VALUE!</v>
      </c>
    </row>
    <row r="21" customFormat="false" ht="15.75" hidden="false" customHeight="false" outlineLevel="0" collapsed="false">
      <c r="A21" s="35" t="n">
        <v>17</v>
      </c>
      <c r="B21" s="36"/>
      <c r="C21" s="37"/>
      <c r="D21" s="37"/>
      <c r="E21" s="38"/>
      <c r="F21" s="38"/>
      <c r="G21" s="37"/>
      <c r="H21" s="37"/>
      <c r="I21" s="37"/>
      <c r="J21" s="37"/>
      <c r="K21" s="40"/>
      <c r="L21" s="41" t="str">
        <f aca="false">IF(F21&gt;80,15,IF(AND(F21&lt;=80,F21&gt;40),12,IF(AND(F21&lt;=40,F21&gt;20),7,IF(AND(F21&lt;=20,F21&gt;10),4,IF(AND(F21&lt;=10,F21&gt;=1),1,IF(F21="","",0))))))</f>
        <v/>
      </c>
      <c r="M21" s="42" t="n">
        <f aca="false">IF(OR(B21="S",B21="F"),"",IF(C21&gt;89,20,IF(AND(C21&gt;=75,C21&lt;=89),17,IF(AND(C21&gt;=50,C21&lt;75),13,IF(AND(C21&gt;=25,C21&lt;50),8,IF(AND(C21&lt;25,C21&gt;=0),3,""))))))</f>
        <v>3</v>
      </c>
      <c r="N21" s="42" t="n">
        <f aca="false">IF(OR(B21="S",B21="F"),"",IF(D21=0,20,IF(D21=1,15,IF(AND(D21&gt;1,D21&lt;=5),10,IF(AND(D21&gt;5,D21&lt;=16),8,IF(D21&gt;16,5,""))))))</f>
        <v>20</v>
      </c>
      <c r="O21" s="42"/>
      <c r="P21" s="42" t="str">
        <f aca="false">IF(J21="","",IF(J21=1,15,IF(J21=0.66,10,IF(J21=0.5,7,IF(J21=0.33,4,IF(J21&lt;0.33,0,""))))))</f>
        <v/>
      </c>
      <c r="Q21" s="43"/>
      <c r="R21" s="44" t="str">
        <f aca="false">IF(OR(OR(B21="S",B21=""),B21="F"),"",IF(AND(B21="R",G21=""),0,IF(AND(B21="S",G21=""),"",(C21/G21)*(H21/I21)*(J21/K21))))</f>
        <v/>
      </c>
      <c r="S21" s="45" t="str">
        <f aca="false">IF(R21="","",IF(AND(R21&gt;10,R21&lt;=40),"R.BUENA",IF(AND(R21&gt;4,R21&lt;=10),"R.MEDIA",IF(AND(R21&gt;1,R21&lt;=4),"R.MALA",IF(AND(R21&lt;=1,R21&gt;0.1),"R.MUY MALA",IF(AND(R21&lt;=0.1,R21&gt;0.01),"R. EXTREM.MALA",IF(AND(R21&lt;=0.01,R21&gt;0.001),"R.EXCEP.MALA")))))))</f>
        <v/>
      </c>
      <c r="T21" s="44" t="e">
        <f aca="false">+L21+M21+N21+O21+P21</f>
        <v>#VALUE!</v>
      </c>
      <c r="U21" s="42" t="e">
        <f aca="false">IF(T21="","",IF(AND(T21&gt;80,T21&lt;=100),"I-MUY BUENA",IF(AND(T21&lt;=80,T21&gt;60),"II-BUENA",IF(AND(T21&lt;=60,T21&gt;40),"III-MEDIA",IF(AND(T21&lt;=40,T21&gt;20),"IV-MALA","V-MUY MALA")))))</f>
        <v>#VALUE!</v>
      </c>
      <c r="V21" s="42" t="e">
        <f aca="false">L21+M21+N21+O21+P21+Q21</f>
        <v>#VALUE!</v>
      </c>
      <c r="W21" s="42" t="e">
        <f aca="false">EXP((T21-44)/9)</f>
        <v>#VALUE!</v>
      </c>
      <c r="X21" s="46" t="e">
        <f aca="false">IF(R21&lt;0.0076,0.001,9*LN(R21)+44)</f>
        <v>#VALUE!</v>
      </c>
      <c r="Y21" s="44" t="str">
        <f aca="false">IF(OR(OR(B21="S",B21=""),B21="F"),"",IF(AND(B21="R",G21=""),0,IF(AND(B21="S",G21=""),"",(C21/G21)*(H21/I21))))</f>
        <v/>
      </c>
      <c r="Z21" s="46" t="e">
        <f aca="false">IF(T21&lt;0.0076,0.001,9*LN(T21)+44)</f>
        <v>#VALUE!</v>
      </c>
      <c r="AA21" s="47" t="e">
        <f aca="false">IF(T21&lt;23,Z21,T21-5)</f>
        <v>#VALUE!</v>
      </c>
      <c r="AB21" s="48"/>
      <c r="AC21" s="65" t="s">
        <v>52</v>
      </c>
      <c r="AD21" s="61"/>
      <c r="AE21" s="61"/>
      <c r="AF21" s="61"/>
      <c r="AG21" s="61"/>
      <c r="AH21" s="61"/>
      <c r="AI21" s="69" t="s">
        <v>53</v>
      </c>
      <c r="AJ21" s="7"/>
      <c r="AO21" s="51" t="n">
        <f aca="false">1000000*F21/($AL$5*10*(A21+1))</f>
        <v>0</v>
      </c>
      <c r="AP21" s="12"/>
      <c r="AQ21" s="52" t="e">
        <f aca="false">IF(B21="FIN","FIN",IF(T21="",10,T21))</f>
        <v>#VALUE!</v>
      </c>
      <c r="AR21" s="52" t="e">
        <f aca="false">IF(AQ21="FIN",0,SUM(AQ21))</f>
        <v>#VALUE!</v>
      </c>
    </row>
    <row r="22" customFormat="false" ht="15.75" hidden="false" customHeight="false" outlineLevel="0" collapsed="false">
      <c r="A22" s="35" t="n">
        <v>18</v>
      </c>
      <c r="B22" s="36"/>
      <c r="C22" s="37"/>
      <c r="D22" s="37"/>
      <c r="E22" s="38"/>
      <c r="F22" s="38"/>
      <c r="G22" s="37"/>
      <c r="H22" s="37"/>
      <c r="I22" s="37"/>
      <c r="J22" s="37"/>
      <c r="K22" s="40"/>
      <c r="L22" s="41" t="str">
        <f aca="false">IF(F22&gt;80,15,IF(AND(F22&lt;=80,F22&gt;40),12,IF(AND(F22&lt;=40,F22&gt;20),7,IF(AND(F22&lt;=20,F22&gt;10),4,IF(AND(F22&lt;=10,F22&gt;=1),1,IF(F22="","",0))))))</f>
        <v/>
      </c>
      <c r="M22" s="42" t="n">
        <f aca="false">IF(OR(B22="S",B22="F"),"",IF(C22&gt;89,20,IF(AND(C22&gt;=75,C22&lt;=89),17,IF(AND(C22&gt;=50,C22&lt;75),13,IF(AND(C22&gt;=25,C22&lt;50),8,IF(AND(C22&lt;25,C22&gt;=0),3,""))))))</f>
        <v>3</v>
      </c>
      <c r="N22" s="42" t="n">
        <f aca="false">IF(OR(B22="S",B22="F"),"",IF(D22=0,20,IF(D22=1,15,IF(AND(D22&gt;1,D22&lt;=5),10,IF(AND(D22&gt;5,D22&lt;=16),8,IF(D22&gt;16,5,""))))))</f>
        <v>20</v>
      </c>
      <c r="O22" s="42"/>
      <c r="P22" s="42" t="str">
        <f aca="false">IF(J22="","",IF(J22=1,15,IF(J22=0.66,10,IF(J22=0.5,7,IF(J22=0.33,4,IF(J22&lt;0.33,0,""))))))</f>
        <v/>
      </c>
      <c r="Q22" s="43"/>
      <c r="R22" s="44" t="str">
        <f aca="false">IF(OR(OR(B22="S",B22=""),B22="F"),"",IF(AND(B22="R",G22=""),0,IF(AND(B22="S",G22=""),"",(C22/G22)*(H22/I22)*(J22/K22))))</f>
        <v/>
      </c>
      <c r="S22" s="45" t="str">
        <f aca="false">IF(R22="","",IF(AND(R22&gt;10,R22&lt;=40),"R.BUENA",IF(AND(R22&gt;4,R22&lt;=10),"R.MEDIA",IF(AND(R22&gt;1,R22&lt;=4),"R.MALA",IF(AND(R22&lt;=1,R22&gt;0.1),"R.MUY MALA",IF(AND(R22&lt;=0.1,R22&gt;0.01),"R. EXTREM.MALA",IF(AND(R22&lt;=0.01,R22&gt;0.001),"R.EXCEP.MALA")))))))</f>
        <v/>
      </c>
      <c r="T22" s="44" t="e">
        <f aca="false">+L22+M22+N22+O22+P22</f>
        <v>#VALUE!</v>
      </c>
      <c r="U22" s="42" t="e">
        <f aca="false">IF(T22="","",IF(AND(T22&gt;80,T22&lt;=100),"I-MUY BUENA",IF(AND(T22&lt;=80,T22&gt;60),"II-BUENA",IF(AND(T22&lt;=60,T22&gt;40),"III-MEDIA",IF(AND(T22&lt;=40,T22&gt;20),"IV-MALA","V-MUY MALA")))))</f>
        <v>#VALUE!</v>
      </c>
      <c r="V22" s="42" t="e">
        <f aca="false">L22+M22+N22+O22+P22+Q22</f>
        <v>#VALUE!</v>
      </c>
      <c r="W22" s="42" t="e">
        <f aca="false">EXP((T22-44)/9)</f>
        <v>#VALUE!</v>
      </c>
      <c r="X22" s="46" t="e">
        <f aca="false">IF(R22&lt;0.0076,0.001,9*LN(R22)+44)</f>
        <v>#VALUE!</v>
      </c>
      <c r="Y22" s="44" t="str">
        <f aca="false">IF(OR(OR(B22="S",B22=""),B22="F"),"",IF(AND(B22="R",G22=""),0,IF(AND(B22="S",G22=""),"",(C22/G22)*(H22/I22))))</f>
        <v/>
      </c>
      <c r="Z22" s="46" t="e">
        <f aca="false">IF(T22&lt;0.0076,0.001,9*LN(T22)+44)</f>
        <v>#VALUE!</v>
      </c>
      <c r="AA22" s="47" t="e">
        <f aca="false">IF(T22&lt;23,Z22,T22-5)</f>
        <v>#VALUE!</v>
      </c>
      <c r="AB22" s="48"/>
      <c r="AC22" s="62" t="s">
        <v>54</v>
      </c>
      <c r="AD22" s="63"/>
      <c r="AE22" s="63"/>
      <c r="AF22" s="67"/>
      <c r="AG22" s="67"/>
      <c r="AH22" s="67"/>
      <c r="AI22" s="70"/>
      <c r="AJ22" s="7"/>
      <c r="AO22" s="51" t="n">
        <f aca="false">1000000*F22/($AL$5*10*(A22+1))</f>
        <v>0</v>
      </c>
      <c r="AP22" s="12"/>
      <c r="AQ22" s="52" t="e">
        <f aca="false">IF(B22="FIN","FIN",IF(T22="",10,T22))</f>
        <v>#VALUE!</v>
      </c>
      <c r="AR22" s="52" t="e">
        <f aca="false">IF(AQ22="FIN",0,SUM(AQ22))</f>
        <v>#VALUE!</v>
      </c>
    </row>
    <row r="23" customFormat="false" ht="15.75" hidden="false" customHeight="false" outlineLevel="0" collapsed="false">
      <c r="A23" s="35" t="n">
        <v>19</v>
      </c>
      <c r="B23" s="36"/>
      <c r="C23" s="37"/>
      <c r="D23" s="37"/>
      <c r="E23" s="38"/>
      <c r="F23" s="38"/>
      <c r="G23" s="37"/>
      <c r="H23" s="37"/>
      <c r="I23" s="37"/>
      <c r="J23" s="37"/>
      <c r="K23" s="40"/>
      <c r="L23" s="41" t="str">
        <f aca="false">IF(F23&gt;80,15,IF(AND(F23&lt;=80,F23&gt;40),12,IF(AND(F23&lt;=40,F23&gt;20),7,IF(AND(F23&lt;=20,F23&gt;10),4,IF(AND(F23&lt;=10,F23&gt;=1),1,IF(F23="","",0))))))</f>
        <v/>
      </c>
      <c r="M23" s="42" t="n">
        <f aca="false">IF(OR(B23="S",B23="F"),"",IF(C23&gt;89,20,IF(AND(C23&gt;=75,C23&lt;=89),17,IF(AND(C23&gt;=50,C23&lt;75),13,IF(AND(C23&gt;=25,C23&lt;50),8,IF(AND(C23&lt;25,C23&gt;=0),3,""))))))</f>
        <v>3</v>
      </c>
      <c r="N23" s="42" t="n">
        <f aca="false">IF(OR(B23="S",B23="F"),"",IF(D23=0,20,IF(D23=1,15,IF(AND(D23&gt;1,D23&lt;=5),10,IF(AND(D23&gt;5,D23&lt;=16),8,IF(D23&gt;16,5,""))))))</f>
        <v>20</v>
      </c>
      <c r="O23" s="42"/>
      <c r="P23" s="42" t="str">
        <f aca="false">IF(J23="","",IF(J23=1,15,IF(J23=0.66,10,IF(J23=0.5,7,IF(J23=0.33,4,IF(J23&lt;0.33,0,""))))))</f>
        <v/>
      </c>
      <c r="Q23" s="43"/>
      <c r="R23" s="44" t="str">
        <f aca="false">IF(OR(OR(B23="S",B23=""),B23="F"),"",IF(AND(B23="R",G23=""),0,IF(AND(B23="S",G23=""),"",(C23/G23)*(H23/I23)*(J23/K23))))</f>
        <v/>
      </c>
      <c r="S23" s="45" t="str">
        <f aca="false">IF(R23="","",IF(AND(R23&gt;10,R23&lt;=40),"R.BUENA",IF(AND(R23&gt;4,R23&lt;=10),"R.MEDIA",IF(AND(R23&gt;1,R23&lt;=4),"R.MALA",IF(AND(R23&lt;=1,R23&gt;0.1),"R.MUY MALA",IF(AND(R23&lt;=0.1,R23&gt;0.01),"R. EXTREM.MALA",IF(AND(R23&lt;=0.01,R23&gt;0.001),"R.EXCEP.MALA")))))))</f>
        <v/>
      </c>
      <c r="T23" s="44" t="e">
        <f aca="false">+L23+M23+N23+O23+P23</f>
        <v>#VALUE!</v>
      </c>
      <c r="U23" s="42" t="e">
        <f aca="false">IF(T23="","",IF(AND(T23&gt;80,T23&lt;=100),"I-MUY BUENA",IF(AND(T23&lt;=80,T23&gt;60),"II-BUENA",IF(AND(T23&lt;=60,T23&gt;40),"III-MEDIA",IF(AND(T23&lt;=40,T23&gt;20),"IV-MALA","V-MUY MALA")))))</f>
        <v>#VALUE!</v>
      </c>
      <c r="V23" s="42" t="e">
        <f aca="false">L23+M23+N23+O23+P23+Q23</f>
        <v>#VALUE!</v>
      </c>
      <c r="W23" s="42" t="e">
        <f aca="false">EXP((T23-44)/9)</f>
        <v>#VALUE!</v>
      </c>
      <c r="X23" s="46" t="e">
        <f aca="false">IF(R23&lt;0.0076,0.001,9*LN(R23)+44)</f>
        <v>#VALUE!</v>
      </c>
      <c r="Y23" s="44" t="str">
        <f aca="false">IF(OR(OR(B23="S",B23=""),B23="F"),"",IF(AND(B23="R",G23=""),0,IF(AND(B23="S",G23=""),"",(C23/G23)*(H23/I23))))</f>
        <v/>
      </c>
      <c r="Z23" s="46" t="e">
        <f aca="false">IF(T23&lt;0.0076,0.001,9*LN(T23)+44)</f>
        <v>#VALUE!</v>
      </c>
      <c r="AA23" s="47" t="e">
        <f aca="false">IF(T23&lt;23,Z23,T23-5)</f>
        <v>#VALUE!</v>
      </c>
      <c r="AB23" s="48"/>
      <c r="AC23" s="65" t="s">
        <v>55</v>
      </c>
      <c r="AD23" s="61"/>
      <c r="AE23" s="61"/>
      <c r="AF23" s="61"/>
      <c r="AG23" s="61"/>
      <c r="AH23" s="61"/>
      <c r="AI23" s="69" t="s">
        <v>56</v>
      </c>
      <c r="AJ23" s="7"/>
      <c r="AO23" s="51" t="n">
        <f aca="false">1000000*F23/($AL$5*10*(A23+1))</f>
        <v>0</v>
      </c>
      <c r="AP23" s="12"/>
      <c r="AQ23" s="52" t="e">
        <f aca="false">IF(B23="FIN","FIN",IF(T23="",10,T23))</f>
        <v>#VALUE!</v>
      </c>
      <c r="AR23" s="52" t="e">
        <f aca="false">IF(AQ23="FIN",0,SUM(AQ23))</f>
        <v>#VALUE!</v>
      </c>
    </row>
    <row r="24" customFormat="false" ht="15.75" hidden="false" customHeight="false" outlineLevel="0" collapsed="false">
      <c r="A24" s="35" t="n">
        <v>20</v>
      </c>
      <c r="B24" s="36"/>
      <c r="C24" s="37"/>
      <c r="D24" s="37"/>
      <c r="E24" s="38"/>
      <c r="F24" s="38"/>
      <c r="G24" s="37"/>
      <c r="H24" s="37"/>
      <c r="I24" s="37"/>
      <c r="J24" s="37"/>
      <c r="K24" s="40"/>
      <c r="L24" s="41" t="str">
        <f aca="false">IF(F24&gt;80,15,IF(AND(F24&lt;=80,F24&gt;40),12,IF(AND(F24&lt;=40,F24&gt;20),7,IF(AND(F24&lt;=20,F24&gt;10),4,IF(AND(F24&lt;=10,F24&gt;=1),1,IF(F24="","",0))))))</f>
        <v/>
      </c>
      <c r="M24" s="42" t="n">
        <f aca="false">IF(OR(B24="S",B24="F"),"",IF(C24&gt;89,20,IF(AND(C24&gt;=75,C24&lt;=89),17,IF(AND(C24&gt;=50,C24&lt;75),13,IF(AND(C24&gt;=25,C24&lt;50),8,IF(AND(C24&lt;25,C24&gt;=0),3,""))))))</f>
        <v>3</v>
      </c>
      <c r="N24" s="42" t="n">
        <f aca="false">IF(OR(B24="S",B24="F"),"",IF(D24=0,20,IF(D24=1,15,IF(AND(D24&gt;1,D24&lt;=5),10,IF(AND(D24&gt;5,D24&lt;=16),8,IF(D24&gt;16,5,""))))))</f>
        <v>20</v>
      </c>
      <c r="O24" s="42"/>
      <c r="P24" s="42" t="str">
        <f aca="false">IF(J24="","",IF(J24=1,15,IF(J24=0.66,10,IF(J24=0.5,7,IF(J24=0.33,4,IF(J24&lt;0.33,0,""))))))</f>
        <v/>
      </c>
      <c r="Q24" s="43"/>
      <c r="R24" s="44" t="str">
        <f aca="false">IF(OR(OR(B24="S",B24=""),B24="F"),"",IF(AND(B24="R",G24=""),0,IF(AND(B24="S",G24=""),"",(C24/G24)*(H24/I24)*(J24/K24))))</f>
        <v/>
      </c>
      <c r="S24" s="45" t="str">
        <f aca="false">IF(R24="","",IF(AND(R24&gt;10,R24&lt;=40),"R.BUENA",IF(AND(R24&gt;4,R24&lt;=10),"R.MEDIA",IF(AND(R24&gt;1,R24&lt;=4),"R.MALA",IF(AND(R24&lt;=1,R24&gt;0.1),"R.MUY MALA",IF(AND(R24&lt;=0.1,R24&gt;0.01),"R. EXTREM.MALA",IF(AND(R24&lt;=0.01,R24&gt;0.001),"R.EXCEP.MALA")))))))</f>
        <v/>
      </c>
      <c r="T24" s="44" t="e">
        <f aca="false">+L24+M24+N24+O24+P24</f>
        <v>#VALUE!</v>
      </c>
      <c r="U24" s="42" t="e">
        <f aca="false">IF(T24="","",IF(AND(T24&gt;80,T24&lt;=100),"I-MUY BUENA",IF(AND(T24&lt;=80,T24&gt;60),"II-BUENA",IF(AND(T24&lt;=60,T24&gt;40),"III-MEDIA",IF(AND(T24&lt;=40,T24&gt;20),"IV-MALA","V-MUY MALA")))))</f>
        <v>#VALUE!</v>
      </c>
      <c r="V24" s="42" t="e">
        <f aca="false">L24+M24+N24+O24+P24+Q24</f>
        <v>#VALUE!</v>
      </c>
      <c r="W24" s="42" t="e">
        <f aca="false">EXP((T24-44)/9)</f>
        <v>#VALUE!</v>
      </c>
      <c r="X24" s="46" t="e">
        <f aca="false">IF(R24&lt;0.0076,0.001,9*LN(R24)+44)</f>
        <v>#VALUE!</v>
      </c>
      <c r="Y24" s="44" t="str">
        <f aca="false">IF(OR(OR(B24="S",B24=""),B24="F"),"",IF(AND(B24="R",G24=""),0,IF(AND(B24="S",G24=""),"",(C24/G24)*(H24/I24))))</f>
        <v/>
      </c>
      <c r="Z24" s="46" t="e">
        <f aca="false">IF(T24&lt;0.0076,0.001,9*LN(T24)+44)</f>
        <v>#VALUE!</v>
      </c>
      <c r="AA24" s="47" t="e">
        <f aca="false">IF(T24&lt;23,Z24,T24-5)</f>
        <v>#VALUE!</v>
      </c>
      <c r="AB24" s="48"/>
      <c r="AC24" s="65" t="s">
        <v>57</v>
      </c>
      <c r="AD24" s="61"/>
      <c r="AE24" s="61"/>
      <c r="AF24" s="61"/>
      <c r="AG24" s="61"/>
      <c r="AH24" s="61"/>
      <c r="AI24" s="69" t="s">
        <v>58</v>
      </c>
      <c r="AJ24" s="7"/>
      <c r="AO24" s="51" t="n">
        <f aca="false">1000000*F24/($AL$5*10*(A24+1))</f>
        <v>0</v>
      </c>
      <c r="AP24" s="12"/>
      <c r="AQ24" s="52" t="e">
        <f aca="false">IF(B24="FIN","FIN",IF(T24="",10,T24))</f>
        <v>#VALUE!</v>
      </c>
      <c r="AR24" s="52" t="e">
        <f aca="false">IF(AQ24="FIN",0,SUM(AQ24))</f>
        <v>#VALUE!</v>
      </c>
    </row>
    <row r="25" customFormat="false" ht="15.75" hidden="false" customHeight="false" outlineLevel="0" collapsed="false">
      <c r="A25" s="35" t="n">
        <v>21</v>
      </c>
      <c r="B25" s="36"/>
      <c r="C25" s="37"/>
      <c r="D25" s="37"/>
      <c r="E25" s="38"/>
      <c r="F25" s="38"/>
      <c r="G25" s="37"/>
      <c r="H25" s="37"/>
      <c r="I25" s="37"/>
      <c r="J25" s="37"/>
      <c r="K25" s="40"/>
      <c r="L25" s="41" t="str">
        <f aca="false">IF(F25&gt;80,15,IF(AND(F25&lt;=80,F25&gt;40),12,IF(AND(F25&lt;=40,F25&gt;20),7,IF(AND(F25&lt;=20,F25&gt;10),4,IF(AND(F25&lt;=10,F25&gt;=1),1,IF(F25="","",0))))))</f>
        <v/>
      </c>
      <c r="M25" s="42" t="n">
        <f aca="false">IF(OR(B25="S",B25="F"),"",IF(C25&gt;89,20,IF(AND(C25&gt;=75,C25&lt;=89),17,IF(AND(C25&gt;=50,C25&lt;75),13,IF(AND(C25&gt;=25,C25&lt;50),8,IF(AND(C25&lt;25,C25&gt;=0),3,""))))))</f>
        <v>3</v>
      </c>
      <c r="N25" s="42" t="n">
        <f aca="false">IF(OR(B25="S",B25="F"),"",IF(D25=0,20,IF(D25=1,15,IF(AND(D25&gt;1,D25&lt;=5),10,IF(AND(D25&gt;5,D25&lt;=16),8,IF(D25&gt;16,5,""))))))</f>
        <v>20</v>
      </c>
      <c r="O25" s="42"/>
      <c r="P25" s="42" t="str">
        <f aca="false">IF(J25="","",IF(J25=1,15,IF(J25=0.66,10,IF(J25=0.5,7,IF(J25=0.33,4,IF(J25&lt;0.33,0,""))))))</f>
        <v/>
      </c>
      <c r="Q25" s="43"/>
      <c r="R25" s="44" t="str">
        <f aca="false">IF(OR(OR(B25="S",B25=""),B25="F"),"",IF(AND(B25="R",G25=""),0,IF(AND(B25="S",G25=""),"",(C25/G25)*(H25/I25)*(J25/K25))))</f>
        <v/>
      </c>
      <c r="S25" s="45" t="str">
        <f aca="false">IF(R25="","",IF(AND(R25&gt;10,R25&lt;=40),"R.BUENA",IF(AND(R25&gt;4,R25&lt;=10),"R.MEDIA",IF(AND(R25&gt;1,R25&lt;=4),"R.MALA",IF(AND(R25&lt;=1,R25&gt;0.1),"R.MUY MALA",IF(AND(R25&lt;=0.1,R25&gt;0.01),"R. EXTREM.MALA",IF(AND(R25&lt;=0.01,R25&gt;0.001),"R.EXCEP.MALA")))))))</f>
        <v/>
      </c>
      <c r="T25" s="44" t="e">
        <f aca="false">+L25+M25+N25+O25+P25</f>
        <v>#VALUE!</v>
      </c>
      <c r="U25" s="42" t="e">
        <f aca="false">IF(T25="","",IF(AND(T25&gt;80,T25&lt;=100),"I-MUY BUENA",IF(AND(T25&lt;=80,T25&gt;60),"II-BUENA",IF(AND(T25&lt;=60,T25&gt;40),"III-MEDIA",IF(AND(T25&lt;=40,T25&gt;20),"IV-MALA","V-MUY MALA")))))</f>
        <v>#VALUE!</v>
      </c>
      <c r="V25" s="42" t="e">
        <f aca="false">L25+M25+N25+O25+P25+Q25</f>
        <v>#VALUE!</v>
      </c>
      <c r="W25" s="42" t="e">
        <f aca="false">EXP((T25-44)/9)</f>
        <v>#VALUE!</v>
      </c>
      <c r="X25" s="46" t="e">
        <f aca="false">IF(R25&lt;0.0076,0.001,9*LN(R25)+44)</f>
        <v>#VALUE!</v>
      </c>
      <c r="Y25" s="44" t="str">
        <f aca="false">IF(OR(OR(B25="S",B25=""),B25="F"),"",IF(AND(B25="R",G25=""),0,IF(AND(B25="S",G25=""),"",(C25/G25)*(H25/I25))))</f>
        <v/>
      </c>
      <c r="Z25" s="46" t="e">
        <f aca="false">IF(T25&lt;0.0076,0.001,9*LN(T25)+44)</f>
        <v>#VALUE!</v>
      </c>
      <c r="AA25" s="47" t="e">
        <f aca="false">IF(T25&lt;23,Z25,T25-5)</f>
        <v>#VALUE!</v>
      </c>
      <c r="AB25" s="48"/>
      <c r="AC25" s="62" t="s">
        <v>59</v>
      </c>
      <c r="AD25" s="63"/>
      <c r="AE25" s="63"/>
      <c r="AF25" s="67"/>
      <c r="AG25" s="67"/>
      <c r="AH25" s="67"/>
      <c r="AI25" s="70"/>
      <c r="AJ25" s="7"/>
      <c r="AO25" s="51" t="n">
        <f aca="false">1000000*F25/($AL$5*10*(A25+1))</f>
        <v>0</v>
      </c>
      <c r="AP25" s="12"/>
      <c r="AQ25" s="52" t="e">
        <f aca="false">IF(B25="FIN","FIN",IF(T25="",10,T25))</f>
        <v>#VALUE!</v>
      </c>
      <c r="AR25" s="52" t="e">
        <f aca="false">IF(AQ25="FIN",0,SUM(AQ25))</f>
        <v>#VALUE!</v>
      </c>
    </row>
    <row r="26" customFormat="false" ht="15.75" hidden="false" customHeight="false" outlineLevel="0" collapsed="false">
      <c r="A26" s="35" t="n">
        <v>22</v>
      </c>
      <c r="B26" s="36"/>
      <c r="C26" s="37"/>
      <c r="D26" s="37"/>
      <c r="E26" s="38"/>
      <c r="F26" s="38"/>
      <c r="G26" s="37"/>
      <c r="H26" s="37"/>
      <c r="I26" s="37"/>
      <c r="J26" s="37"/>
      <c r="K26" s="40"/>
      <c r="L26" s="41" t="str">
        <f aca="false">IF(F26&gt;80,15,IF(AND(F26&lt;=80,F26&gt;40),12,IF(AND(F26&lt;=40,F26&gt;20),7,IF(AND(F26&lt;=20,F26&gt;10),4,IF(AND(F26&lt;=10,F26&gt;=1),1,IF(F26="","",0))))))</f>
        <v/>
      </c>
      <c r="M26" s="42" t="n">
        <f aca="false">IF(OR(B26="S",B26="F"),"",IF(C26&gt;89,20,IF(AND(C26&gt;=75,C26&lt;=89),17,IF(AND(C26&gt;=50,C26&lt;75),13,IF(AND(C26&gt;=25,C26&lt;50),8,IF(AND(C26&lt;25,C26&gt;=0),3,""))))))</f>
        <v>3</v>
      </c>
      <c r="N26" s="42" t="n">
        <f aca="false">IF(OR(B26="S",B26="F"),"",IF(D26=0,20,IF(D26=1,15,IF(AND(D26&gt;1,D26&lt;=5),10,IF(AND(D26&gt;5,D26&lt;=16),8,IF(D26&gt;16,5,""))))))</f>
        <v>20</v>
      </c>
      <c r="O26" s="42"/>
      <c r="P26" s="42" t="str">
        <f aca="false">IF(J26="","",IF(J26=1,15,IF(J26=0.66,10,IF(J26=0.5,7,IF(J26=0.33,4,IF(J26&lt;0.33,0,""))))))</f>
        <v/>
      </c>
      <c r="Q26" s="43"/>
      <c r="R26" s="44" t="str">
        <f aca="false">IF(OR(OR(B26="S",B26=""),B26="F"),"",IF(AND(B26="R",G26=""),0,IF(AND(B26="S",G26=""),"",(C26/G26)*(H26/I26)*(J26/K26))))</f>
        <v/>
      </c>
      <c r="S26" s="45" t="str">
        <f aca="false">IF(R26="","",IF(AND(R26&gt;10,R26&lt;=40),"R.BUENA",IF(AND(R26&gt;4,R26&lt;=10),"R.MEDIA",IF(AND(R26&gt;1,R26&lt;=4),"R.MALA",IF(AND(R26&lt;=1,R26&gt;0.1),"R.MUY MALA",IF(AND(R26&lt;=0.1,R26&gt;0.01),"R. EXTREM.MALA",IF(AND(R26&lt;=0.01,R26&gt;0.001),"R.EXCEP.MALA")))))))</f>
        <v/>
      </c>
      <c r="T26" s="44" t="e">
        <f aca="false">+L26+M26+N26+O26+P26</f>
        <v>#VALUE!</v>
      </c>
      <c r="U26" s="42" t="e">
        <f aca="false">IF(T26="","",IF(AND(T26&gt;80,T26&lt;=100),"I-MUY BUENA",IF(AND(T26&lt;=80,T26&gt;60),"II-BUENA",IF(AND(T26&lt;=60,T26&gt;40),"III-MEDIA",IF(AND(T26&lt;=40,T26&gt;20),"IV-MALA","V-MUY MALA")))))</f>
        <v>#VALUE!</v>
      </c>
      <c r="V26" s="42" t="e">
        <f aca="false">L26+M26+N26+O26+P26+Q26</f>
        <v>#VALUE!</v>
      </c>
      <c r="W26" s="42" t="e">
        <f aca="false">EXP((T26-44)/9)</f>
        <v>#VALUE!</v>
      </c>
      <c r="X26" s="46" t="e">
        <f aca="false">IF(R26&lt;0.0076,0.001,9*LN(R26)+44)</f>
        <v>#VALUE!</v>
      </c>
      <c r="Y26" s="44" t="str">
        <f aca="false">IF(OR(OR(B26="S",B26=""),B26="F"),"",IF(AND(B26="R",G26=""),0,IF(AND(B26="S",G26=""),"",(C26/G26)*(H26/I26))))</f>
        <v/>
      </c>
      <c r="Z26" s="46" t="e">
        <f aca="false">IF(T26&lt;0.0076,0.001,9*LN(T26)+44)</f>
        <v>#VALUE!</v>
      </c>
      <c r="AA26" s="47" t="e">
        <f aca="false">IF(T26&lt;23,Z26,T26-5)</f>
        <v>#VALUE!</v>
      </c>
      <c r="AB26" s="48"/>
      <c r="AC26" s="65" t="s">
        <v>60</v>
      </c>
      <c r="AD26" s="61"/>
      <c r="AE26" s="61"/>
      <c r="AF26" s="61"/>
      <c r="AG26" s="61"/>
      <c r="AH26" s="61"/>
      <c r="AI26" s="69" t="s">
        <v>56</v>
      </c>
      <c r="AJ26" s="7"/>
      <c r="AO26" s="51" t="n">
        <f aca="false">1000000*F26/($AL$5*10*(A26+1))</f>
        <v>0</v>
      </c>
      <c r="AP26" s="12"/>
      <c r="AQ26" s="52" t="e">
        <f aca="false">IF(B26="FIN","FIN",IF(T26="",10,T26))</f>
        <v>#VALUE!</v>
      </c>
      <c r="AR26" s="52" t="e">
        <f aca="false">IF(AQ26="FIN",0,SUM(AQ26))</f>
        <v>#VALUE!</v>
      </c>
    </row>
    <row r="27" s="1" customFormat="true" ht="16.5" hidden="false" customHeight="false" outlineLevel="0" collapsed="false">
      <c r="A27" s="35" t="n">
        <v>23</v>
      </c>
      <c r="B27" s="36"/>
      <c r="C27" s="37"/>
      <c r="D27" s="37"/>
      <c r="E27" s="38"/>
      <c r="F27" s="38"/>
      <c r="G27" s="37"/>
      <c r="H27" s="37"/>
      <c r="I27" s="37"/>
      <c r="J27" s="37"/>
      <c r="K27" s="40"/>
      <c r="L27" s="41" t="str">
        <f aca="false">IF(F27&gt;80,15,IF(AND(F27&lt;=80,F27&gt;40),12,IF(AND(F27&lt;=40,F27&gt;20),7,IF(AND(F27&lt;=20,F27&gt;10),4,IF(AND(F27&lt;=10,F27&gt;=1),1,IF(F27="","",0))))))</f>
        <v/>
      </c>
      <c r="M27" s="42" t="n">
        <f aca="false">IF(OR(B27="S",B27="F"),"",IF(C27&gt;89,20,IF(AND(C27&gt;=75,C27&lt;=89),17,IF(AND(C27&gt;=50,C27&lt;75),13,IF(AND(C27&gt;=25,C27&lt;50),8,IF(AND(C27&lt;25,C27&gt;=0),3,""))))))</f>
        <v>3</v>
      </c>
      <c r="N27" s="42" t="n">
        <f aca="false">IF(OR(B27="S",B27="F"),"",IF(D27=0,20,IF(D27=1,15,IF(AND(D27&gt;1,D27&lt;=5),10,IF(AND(D27&gt;5,D27&lt;=16),8,IF(D27&gt;16,5,""))))))</f>
        <v>20</v>
      </c>
      <c r="O27" s="42"/>
      <c r="P27" s="42" t="str">
        <f aca="false">IF(J27="","",IF(J27=1,15,IF(J27=0.66,10,IF(J27=0.5,7,IF(J27=0.33,4,IF(J27&lt;0.33,0,""))))))</f>
        <v/>
      </c>
      <c r="Q27" s="43"/>
      <c r="R27" s="44" t="str">
        <f aca="false">IF(OR(OR(B27="S",B27=""),B27="F"),"",IF(AND(B27="R",G27=""),0,IF(AND(B27="S",G27=""),"",(C27/G27)*(H27/I27)*(J27/K27))))</f>
        <v/>
      </c>
      <c r="S27" s="45" t="str">
        <f aca="false">IF(R27="","",IF(AND(R27&gt;10,R27&lt;=40),"R.BUENA",IF(AND(R27&gt;4,R27&lt;=10),"R.MEDIA",IF(AND(R27&gt;1,R27&lt;=4),"R.MALA",IF(AND(R27&lt;=1,R27&gt;0.1),"R.MUY MALA",IF(AND(R27&lt;=0.1,R27&gt;0.01),"R. EXTREM.MALA",IF(AND(R27&lt;=0.01,R27&gt;0.001),"R.EXCEP.MALA")))))))</f>
        <v/>
      </c>
      <c r="T27" s="44" t="e">
        <f aca="false">+L27+M27+N27+O27+P27</f>
        <v>#VALUE!</v>
      </c>
      <c r="U27" s="42" t="e">
        <f aca="false">IF(T27="","",IF(AND(T27&gt;80,T27&lt;=100),"I-MUY BUENA",IF(AND(T27&lt;=80,T27&gt;60),"II-BUENA",IF(AND(T27&lt;=60,T27&gt;40),"III-MEDIA",IF(AND(T27&lt;=40,T27&gt;20),"IV-MALA","V-MUY MALA")))))</f>
        <v>#VALUE!</v>
      </c>
      <c r="V27" s="42" t="e">
        <f aca="false">L27+M27+N27+O27+P27+Q27</f>
        <v>#VALUE!</v>
      </c>
      <c r="W27" s="42" t="e">
        <f aca="false">EXP((T27-44)/9)</f>
        <v>#VALUE!</v>
      </c>
      <c r="X27" s="46" t="e">
        <f aca="false">IF(R27&lt;0.0076,0.001,9*LN(R27)+44)</f>
        <v>#VALUE!</v>
      </c>
      <c r="Y27" s="44" t="str">
        <f aca="false">IF(OR(OR(B27="S",B27=""),B27="F"),"",IF(AND(B27="R",G27=""),0,IF(AND(B27="S",G27=""),"",(C27/G27)*(H27/I27))))</f>
        <v/>
      </c>
      <c r="Z27" s="46" t="e">
        <f aca="false">IF(T27&lt;0.0076,0.001,9*LN(T27)+44)</f>
        <v>#VALUE!</v>
      </c>
      <c r="AA27" s="47" t="e">
        <f aca="false">IF(T27&lt;23,Z27,T27-5)</f>
        <v>#VALUE!</v>
      </c>
      <c r="AB27" s="48"/>
      <c r="AC27" s="65" t="s">
        <v>61</v>
      </c>
      <c r="AD27" s="61"/>
      <c r="AE27" s="61"/>
      <c r="AF27" s="61"/>
      <c r="AG27" s="61"/>
      <c r="AH27" s="61"/>
      <c r="AI27" s="69" t="s">
        <v>62</v>
      </c>
      <c r="AJ27" s="7"/>
      <c r="AO27" s="51" t="n">
        <f aca="false">1000000*F27/($AL$5*10*(A27+1))</f>
        <v>0</v>
      </c>
      <c r="AP27" s="12"/>
      <c r="AQ27" s="52" t="e">
        <f aca="false">IF(B27="FIN","FIN",IF(T27="",10,T27))</f>
        <v>#VALUE!</v>
      </c>
      <c r="AR27" s="52" t="e">
        <f aca="false">IF(AQ27="FIN",0,SUM(AQ27))</f>
        <v>#VALUE!</v>
      </c>
    </row>
    <row r="28" customFormat="false" ht="16.5" hidden="false" customHeight="false" outlineLevel="0" collapsed="false">
      <c r="A28" s="35" t="n">
        <v>24</v>
      </c>
      <c r="B28" s="36"/>
      <c r="C28" s="37"/>
      <c r="D28" s="37"/>
      <c r="E28" s="38"/>
      <c r="F28" s="38"/>
      <c r="G28" s="37"/>
      <c r="H28" s="37"/>
      <c r="I28" s="37"/>
      <c r="J28" s="37"/>
      <c r="K28" s="40"/>
      <c r="L28" s="41" t="str">
        <f aca="false">IF(F28&gt;80,15,IF(AND(F28&lt;=80,F28&gt;40),12,IF(AND(F28&lt;=40,F28&gt;20),7,IF(AND(F28&lt;=20,F28&gt;10),4,IF(AND(F28&lt;=10,F28&gt;=1),1,IF(F28="","",0))))))</f>
        <v/>
      </c>
      <c r="M28" s="42" t="n">
        <f aca="false">IF(OR(B28="S",B28="F"),"",IF(C28&gt;89,20,IF(AND(C28&gt;=75,C28&lt;=89),17,IF(AND(C28&gt;=50,C28&lt;75),13,IF(AND(C28&gt;=25,C28&lt;50),8,IF(AND(C28&lt;25,C28&gt;=0),3,""))))))</f>
        <v>3</v>
      </c>
      <c r="N28" s="42" t="n">
        <f aca="false">IF(OR(B28="S",B28="F"),"",IF(D28=0,20,IF(D28=1,15,IF(AND(D28&gt;1,D28&lt;=5),10,IF(AND(D28&gt;5,D28&lt;=16),8,IF(D28&gt;16,5,""))))))</f>
        <v>20</v>
      </c>
      <c r="O28" s="42"/>
      <c r="P28" s="42" t="str">
        <f aca="false">IF(J28="","",IF(J28=1,15,IF(J28=0.66,10,IF(J28=0.5,7,IF(J28=0.33,4,IF(J28&lt;0.33,0,""))))))</f>
        <v/>
      </c>
      <c r="Q28" s="43"/>
      <c r="R28" s="44" t="str">
        <f aca="false">IF(OR(OR(B28="S",B28=""),B28="F"),"",IF(AND(B28="R",G28=""),0,IF(AND(B28="S",G28=""),"",(C28/G28)*(H28/I28)*(J28/K28))))</f>
        <v/>
      </c>
      <c r="S28" s="45" t="str">
        <f aca="false">IF(R28="","",IF(AND(R28&gt;10,R28&lt;=40),"R.BUENA",IF(AND(R28&gt;4,R28&lt;=10),"R.MEDIA",IF(AND(R28&gt;1,R28&lt;=4),"R.MALA",IF(AND(R28&lt;=1,R28&gt;0.1),"R.MUY MALA",IF(AND(R28&lt;=0.1,R28&gt;0.01),"R. EXTREM.MALA",IF(AND(R28&lt;=0.01,R28&gt;0.001),"R.EXCEP.MALA")))))))</f>
        <v/>
      </c>
      <c r="T28" s="44" t="e">
        <f aca="false">+L28+M28+N28+O28+P28</f>
        <v>#VALUE!</v>
      </c>
      <c r="U28" s="42" t="e">
        <f aca="false">IF(T28="","",IF(AND(T28&gt;80,T28&lt;=100),"I-MUY BUENA",IF(AND(T28&lt;=80,T28&gt;60),"II-BUENA",IF(AND(T28&lt;=60,T28&gt;40),"III-MEDIA",IF(AND(T28&lt;=40,T28&gt;20),"IV-MALA","V-MUY MALA")))))</f>
        <v>#VALUE!</v>
      </c>
      <c r="V28" s="42" t="e">
        <f aca="false">L28+M28+N28+O28+P28+Q28</f>
        <v>#VALUE!</v>
      </c>
      <c r="W28" s="42" t="e">
        <f aca="false">EXP((T28-44)/9)</f>
        <v>#VALUE!</v>
      </c>
      <c r="X28" s="46" t="e">
        <f aca="false">IF(R28&lt;0.0076,0.001,9*LN(R28)+44)</f>
        <v>#VALUE!</v>
      </c>
      <c r="Y28" s="44" t="str">
        <f aca="false">IF(OR(OR(B28="S",B28=""),B28="F"),"",IF(AND(B28="R",G28=""),0,IF(AND(B28="S",G28=""),"",(C28/G28)*(H28/I28))))</f>
        <v/>
      </c>
      <c r="Z28" s="46" t="e">
        <f aca="false">IF(T28&lt;0.0076,0.001,9*LN(T28)+44)</f>
        <v>#VALUE!</v>
      </c>
      <c r="AA28" s="47" t="e">
        <f aca="false">IF(T28&lt;23,Z28,T28-5)</f>
        <v>#VALUE!</v>
      </c>
      <c r="AB28" s="48"/>
      <c r="AC28" s="61"/>
      <c r="AD28" s="61"/>
      <c r="AE28" s="61"/>
      <c r="AF28" s="61"/>
      <c r="AG28" s="61"/>
      <c r="AH28" s="61"/>
      <c r="AI28" s="56"/>
      <c r="AO28" s="51" t="n">
        <f aca="false">1000000*F28/($AL$5*10*(A28+1))</f>
        <v>0</v>
      </c>
      <c r="AP28" s="12"/>
      <c r="AQ28" s="52" t="e">
        <f aca="false">IF(B28="FIN","FIN",IF(T28="",10,T28))</f>
        <v>#VALUE!</v>
      </c>
      <c r="AR28" s="52" t="e">
        <f aca="false">IF(AQ28="FIN",0,SUM(AQ28))</f>
        <v>#VALUE!</v>
      </c>
    </row>
    <row r="29" customFormat="false" ht="15.75" hidden="false" customHeight="false" outlineLevel="0" collapsed="false">
      <c r="A29" s="35" t="n">
        <v>25</v>
      </c>
      <c r="B29" s="36"/>
      <c r="C29" s="37"/>
      <c r="D29" s="37"/>
      <c r="E29" s="38"/>
      <c r="F29" s="38"/>
      <c r="G29" s="37"/>
      <c r="H29" s="37"/>
      <c r="I29" s="37"/>
      <c r="J29" s="37"/>
      <c r="K29" s="40"/>
      <c r="L29" s="41" t="str">
        <f aca="false">IF(F29&gt;80,15,IF(AND(F29&lt;=80,F29&gt;40),12,IF(AND(F29&lt;=40,F29&gt;20),7,IF(AND(F29&lt;=20,F29&gt;10),4,IF(AND(F29&lt;=10,F29&gt;=1),1,IF(F29="","",0))))))</f>
        <v/>
      </c>
      <c r="M29" s="42" t="n">
        <f aca="false">IF(OR(B29="S",B29="F"),"",IF(C29&gt;89,20,IF(AND(C29&gt;=75,C29&lt;=89),17,IF(AND(C29&gt;=50,C29&lt;75),13,IF(AND(C29&gt;=25,C29&lt;50),8,IF(AND(C29&lt;25,C29&gt;=0),3,""))))))</f>
        <v>3</v>
      </c>
      <c r="N29" s="42" t="n">
        <f aca="false">IF(OR(B29="S",B29="F"),"",IF(D29=0,20,IF(D29=1,15,IF(AND(D29&gt;1,D29&lt;=5),10,IF(AND(D29&gt;5,D29&lt;=16),8,IF(D29&gt;16,5,""))))))</f>
        <v>20</v>
      </c>
      <c r="O29" s="42"/>
      <c r="P29" s="42" t="str">
        <f aca="false">IF(J29="","",IF(J29=1,15,IF(J29=0.66,10,IF(J29=0.5,7,IF(J29=0.33,4,IF(J29&lt;0.33,0,""))))))</f>
        <v/>
      </c>
      <c r="Q29" s="43"/>
      <c r="R29" s="44" t="str">
        <f aca="false">IF(OR(OR(B29="S",B29=""),B29="F"),"",IF(AND(B29="R",G29=""),0,IF(AND(B29="S",G29=""),"",(C29/G29)*(H29/I29)*(J29/K29))))</f>
        <v/>
      </c>
      <c r="S29" s="45" t="str">
        <f aca="false">IF(R29="","",IF(AND(R29&gt;10,R29&lt;=40),"R.BUENA",IF(AND(R29&gt;4,R29&lt;=10),"R.MEDIA",IF(AND(R29&gt;1,R29&lt;=4),"R.MALA",IF(AND(R29&lt;=1,R29&gt;0.1),"R.MUY MALA",IF(AND(R29&lt;=0.1,R29&gt;0.01),"R. EXTREM.MALA",IF(AND(R29&lt;=0.01,R29&gt;0.001),"R.EXCEP.MALA")))))))</f>
        <v/>
      </c>
      <c r="T29" s="44" t="e">
        <f aca="false">+L29+M29+N29+O29+P29</f>
        <v>#VALUE!</v>
      </c>
      <c r="U29" s="42" t="e">
        <f aca="false">IF(T29="","",IF(AND(T29&gt;80,T29&lt;=100),"I-MUY BUENA",IF(AND(T29&lt;=80,T29&gt;60),"II-BUENA",IF(AND(T29&lt;=60,T29&gt;40),"III-MEDIA",IF(AND(T29&lt;=40,T29&gt;20),"IV-MALA","V-MUY MALA")))))</f>
        <v>#VALUE!</v>
      </c>
      <c r="V29" s="42" t="e">
        <f aca="false">L29+M29+N29+O29+P29+Q29</f>
        <v>#VALUE!</v>
      </c>
      <c r="W29" s="42" t="e">
        <f aca="false">EXP((T29-44)/9)</f>
        <v>#VALUE!</v>
      </c>
      <c r="X29" s="46" t="e">
        <f aca="false">IF(R29&lt;0.0076,0.001,9*LN(R29)+44)</f>
        <v>#VALUE!</v>
      </c>
      <c r="Y29" s="44" t="str">
        <f aca="false">IF(OR(OR(B29="S",B29=""),B29="F"),"",IF(AND(B29="R",G29=""),0,IF(AND(B29="S",G29=""),"",(C29/G29)*(H29/I29))))</f>
        <v/>
      </c>
      <c r="Z29" s="46" t="e">
        <f aca="false">IF(T29&lt;0.0076,0.001,9*LN(T29)+44)</f>
        <v>#VALUE!</v>
      </c>
      <c r="AA29" s="47" t="e">
        <f aca="false">IF(T29&lt;23,Z29,T29-5)</f>
        <v>#VALUE!</v>
      </c>
      <c r="AB29" s="48"/>
      <c r="AC29" s="57" t="s">
        <v>63</v>
      </c>
      <c r="AD29" s="58"/>
      <c r="AE29" s="59" t="n">
        <v>7.5</v>
      </c>
      <c r="AF29" s="60"/>
      <c r="AG29" s="58"/>
      <c r="AH29" s="58"/>
      <c r="AI29" s="58"/>
      <c r="AO29" s="51" t="n">
        <f aca="false">1000000*F29/($AL$5*10*(A29+1))</f>
        <v>0</v>
      </c>
      <c r="AP29" s="12"/>
      <c r="AQ29" s="52" t="e">
        <f aca="false">IF(B29="FIN","FIN",IF(T29="",10,T29))</f>
        <v>#VALUE!</v>
      </c>
      <c r="AR29" s="52" t="e">
        <f aca="false">IF(AQ29="FIN",0,SUM(AQ29))</f>
        <v>#VALUE!</v>
      </c>
    </row>
    <row r="30" s="1" customFormat="true" ht="15.75" hidden="false" customHeight="false" outlineLevel="0" collapsed="false">
      <c r="A30" s="35" t="n">
        <v>26</v>
      </c>
      <c r="B30" s="36"/>
      <c r="C30" s="37"/>
      <c r="D30" s="37"/>
      <c r="E30" s="38"/>
      <c r="F30" s="38"/>
      <c r="G30" s="37"/>
      <c r="H30" s="37"/>
      <c r="I30" s="37"/>
      <c r="J30" s="37"/>
      <c r="K30" s="40"/>
      <c r="L30" s="41" t="str">
        <f aca="false">IF(F30&gt;80,15,IF(AND(F30&lt;=80,F30&gt;40),12,IF(AND(F30&lt;=40,F30&gt;20),7,IF(AND(F30&lt;=20,F30&gt;10),4,IF(AND(F30&lt;=10,F30&gt;=1),1,IF(F30="","",0))))))</f>
        <v/>
      </c>
      <c r="M30" s="42" t="n">
        <f aca="false">IF(OR(B30="S",B30="F"),"",IF(C30&gt;89,20,IF(AND(C30&gt;=75,C30&lt;=89),17,IF(AND(C30&gt;=50,C30&lt;75),13,IF(AND(C30&gt;=25,C30&lt;50),8,IF(AND(C30&lt;25,C30&gt;=0),3,""))))))</f>
        <v>3</v>
      </c>
      <c r="N30" s="42" t="n">
        <f aca="false">IF(OR(B30="S",B30="F"),"",IF(D30=0,20,IF(D30=1,15,IF(AND(D30&gt;1,D30&lt;=5),10,IF(AND(D30&gt;5,D30&lt;=16),8,IF(D30&gt;16,5,""))))))</f>
        <v>20</v>
      </c>
      <c r="O30" s="42"/>
      <c r="P30" s="42" t="str">
        <f aca="false">IF(J30="","",IF(J30=1,15,IF(J30=0.66,10,IF(J30=0.5,7,IF(J30=0.33,4,IF(J30&lt;0.33,0,""))))))</f>
        <v/>
      </c>
      <c r="Q30" s="43"/>
      <c r="R30" s="44" t="str">
        <f aca="false">IF(OR(OR(B30="S",B30=""),B30="F"),"",IF(AND(B30="R",G30=""),0,IF(AND(B30="S",G30=""),"",(C30/G30)*(H30/I30)*(J30/K30))))</f>
        <v/>
      </c>
      <c r="S30" s="45" t="str">
        <f aca="false">IF(R30="","",IF(AND(R30&gt;10,R30&lt;=40),"R.BUENA",IF(AND(R30&gt;4,R30&lt;=10),"R.MEDIA",IF(AND(R30&gt;1,R30&lt;=4),"R.MALA",IF(AND(R30&lt;=1,R30&gt;0.1),"R.MUY MALA",IF(AND(R30&lt;=0.1,R30&gt;0.01),"R. EXTREM.MALA",IF(AND(R30&lt;=0.01,R30&gt;0.001),"R.EXCEP.MALA")))))))</f>
        <v/>
      </c>
      <c r="T30" s="44" t="e">
        <f aca="false">+L30+M30+N30+O30+P30</f>
        <v>#VALUE!</v>
      </c>
      <c r="U30" s="42" t="e">
        <f aca="false">IF(T30="","",IF(AND(T30&gt;80,T30&lt;=100),"I-MUY BUENA",IF(AND(T30&lt;=80,T30&gt;60),"II-BUENA",IF(AND(T30&lt;=60,T30&gt;40),"III-MEDIA",IF(AND(T30&lt;=40,T30&gt;20),"IV-MALA","V-MUY MALA")))))</f>
        <v>#VALUE!</v>
      </c>
      <c r="V30" s="42" t="e">
        <f aca="false">L30+M30+N30+O30+P30+Q30</f>
        <v>#VALUE!</v>
      </c>
      <c r="W30" s="42" t="e">
        <f aca="false">EXP((T30-44)/9)</f>
        <v>#VALUE!</v>
      </c>
      <c r="X30" s="46" t="e">
        <f aca="false">IF(R30&lt;0.0076,0.001,9*LN(R30)+44)</f>
        <v>#VALUE!</v>
      </c>
      <c r="Y30" s="44" t="str">
        <f aca="false">IF(OR(OR(B30="S",B30=""),B30="F"),"",IF(AND(B30="R",G30=""),0,IF(AND(B30="S",G30=""),"",(C30/G30)*(H30/I30))))</f>
        <v/>
      </c>
      <c r="Z30" s="46" t="e">
        <f aca="false">IF(T30&lt;0.0076,0.001,9*LN(T30)+44)</f>
        <v>#VALUE!</v>
      </c>
      <c r="AA30" s="47" t="e">
        <f aca="false">IF(T30&lt;23,Z30,T30-5)</f>
        <v>#VALUE!</v>
      </c>
      <c r="AB30" s="48"/>
      <c r="AE30" s="61"/>
      <c r="AO30" s="51" t="n">
        <f aca="false">1000000*F30/($AL$5*10*(A30+1))</f>
        <v>0</v>
      </c>
      <c r="AP30" s="12"/>
      <c r="AQ30" s="52" t="e">
        <f aca="false">IF(B30="FIN","FIN",IF(T30="",10,T30))</f>
        <v>#VALUE!</v>
      </c>
      <c r="AR30" s="52" t="e">
        <f aca="false">IF(AQ30="FIN",0,SUM(AQ30))</f>
        <v>#VALUE!</v>
      </c>
    </row>
    <row r="31" customFormat="false" ht="15.75" hidden="false" customHeight="false" outlineLevel="0" collapsed="false">
      <c r="A31" s="35" t="n">
        <v>27</v>
      </c>
      <c r="B31" s="36"/>
      <c r="C31" s="37"/>
      <c r="D31" s="37"/>
      <c r="E31" s="38"/>
      <c r="F31" s="38"/>
      <c r="G31" s="37"/>
      <c r="H31" s="37"/>
      <c r="I31" s="37"/>
      <c r="J31" s="37"/>
      <c r="K31" s="40"/>
      <c r="L31" s="41" t="str">
        <f aca="false">IF(F31&gt;80,15,IF(AND(F31&lt;=80,F31&gt;40),12,IF(AND(F31&lt;=40,F31&gt;20),7,IF(AND(F31&lt;=20,F31&gt;10),4,IF(AND(F31&lt;=10,F31&gt;=1),1,IF(F31="","",0))))))</f>
        <v/>
      </c>
      <c r="M31" s="42" t="n">
        <f aca="false">IF(OR(B31="S",B31="F"),"",IF(C31&gt;89,20,IF(AND(C31&gt;=75,C31&lt;=89),17,IF(AND(C31&gt;=50,C31&lt;75),13,IF(AND(C31&gt;=25,C31&lt;50),8,IF(AND(C31&lt;25,C31&gt;=0),3,""))))))</f>
        <v>3</v>
      </c>
      <c r="N31" s="42" t="n">
        <f aca="false">IF(OR(B31="S",B31="F"),"",IF(D31=0,20,IF(D31=1,15,IF(AND(D31&gt;1,D31&lt;=5),10,IF(AND(D31&gt;5,D31&lt;=16),8,IF(D31&gt;16,5,""))))))</f>
        <v>20</v>
      </c>
      <c r="O31" s="42"/>
      <c r="P31" s="42" t="str">
        <f aca="false">IF(J31="","",IF(J31=1,15,IF(J31=0.66,10,IF(J31=0.5,7,IF(J31=0.33,4,IF(J31&lt;0.33,0,""))))))</f>
        <v/>
      </c>
      <c r="Q31" s="43"/>
      <c r="R31" s="44" t="str">
        <f aca="false">IF(OR(OR(B31="S",B31=""),B31="F"),"",IF(AND(B31="R",G31=""),0,IF(AND(B31="S",G31=""),"",(C31/G31)*(H31/I31)*(J31/K31))))</f>
        <v/>
      </c>
      <c r="S31" s="45" t="str">
        <f aca="false">IF(R31="","",IF(AND(R31&gt;10,R31&lt;=40),"R.BUENA",IF(AND(R31&gt;4,R31&lt;=10),"R.MEDIA",IF(AND(R31&gt;1,R31&lt;=4),"R.MALA",IF(AND(R31&lt;=1,R31&gt;0.1),"R.MUY MALA",IF(AND(R31&lt;=0.1,R31&gt;0.01),"R. EXTREM.MALA",IF(AND(R31&lt;=0.01,R31&gt;0.001),"R.EXCEP.MALA")))))))</f>
        <v/>
      </c>
      <c r="T31" s="44" t="e">
        <f aca="false">+L31+M31+N31+O31+P31</f>
        <v>#VALUE!</v>
      </c>
      <c r="U31" s="42" t="e">
        <f aca="false">IF(T31="","",IF(AND(T31&gt;80,T31&lt;=100),"I-MUY BUENA",IF(AND(T31&lt;=80,T31&gt;60),"II-BUENA",IF(AND(T31&lt;=60,T31&gt;40),"III-MEDIA",IF(AND(T31&lt;=40,T31&gt;20),"IV-MALA","V-MUY MALA")))))</f>
        <v>#VALUE!</v>
      </c>
      <c r="V31" s="42" t="e">
        <f aca="false">L31+M31+N31+O31+P31+Q31</f>
        <v>#VALUE!</v>
      </c>
      <c r="W31" s="42" t="e">
        <f aca="false">EXP((T31-44)/9)</f>
        <v>#VALUE!</v>
      </c>
      <c r="X31" s="46" t="e">
        <f aca="false">IF(R31&lt;0.0076,0.001,9*LN(R31)+44)</f>
        <v>#VALUE!</v>
      </c>
      <c r="Y31" s="44" t="str">
        <f aca="false">IF(OR(OR(B31="S",B31=""),B31="F"),"",IF(AND(B31="R",G31=""),0,IF(AND(B31="S",G31=""),"",(C31/G31)*(H31/I31))))</f>
        <v/>
      </c>
      <c r="Z31" s="46" t="e">
        <f aca="false">IF(T31&lt;0.0076,0.001,9*LN(T31)+44)</f>
        <v>#VALUE!</v>
      </c>
      <c r="AA31" s="47" t="e">
        <f aca="false">IF(T31&lt;23,Z31,T31-5)</f>
        <v>#VALUE!</v>
      </c>
      <c r="AB31" s="48"/>
      <c r="AO31" s="51" t="n">
        <f aca="false">1000000*F31/($AL$5*10*(A31+1))</f>
        <v>0</v>
      </c>
      <c r="AP31" s="12"/>
      <c r="AQ31" s="52" t="e">
        <f aca="false">IF(B31="FIN","FIN",IF(T31="",10,T31))</f>
        <v>#VALUE!</v>
      </c>
      <c r="AR31" s="52" t="e">
        <f aca="false">IF(AQ31="FIN",0,SUM(AQ31))</f>
        <v>#VALUE!</v>
      </c>
    </row>
    <row r="32" customFormat="false" ht="17.25" hidden="false" customHeight="true" outlineLevel="0" collapsed="false">
      <c r="A32" s="35" t="n">
        <v>28</v>
      </c>
      <c r="B32" s="36"/>
      <c r="C32" s="37"/>
      <c r="D32" s="37"/>
      <c r="E32" s="38"/>
      <c r="F32" s="38"/>
      <c r="G32" s="37"/>
      <c r="H32" s="37"/>
      <c r="I32" s="37"/>
      <c r="J32" s="37"/>
      <c r="K32" s="40"/>
      <c r="L32" s="41" t="str">
        <f aca="false">IF(F32&gt;80,15,IF(AND(F32&lt;=80,F32&gt;40),12,IF(AND(F32&lt;=40,F32&gt;20),7,IF(AND(F32&lt;=20,F32&gt;10),4,IF(AND(F32&lt;=10,F32&gt;=1),1,IF(F32="","",0))))))</f>
        <v/>
      </c>
      <c r="M32" s="42" t="n">
        <f aca="false">IF(OR(B32="S",B32="F"),"",IF(C32&gt;89,20,IF(AND(C32&gt;=75,C32&lt;=89),17,IF(AND(C32&gt;=50,C32&lt;75),13,IF(AND(C32&gt;=25,C32&lt;50),8,IF(AND(C32&lt;25,C32&gt;=0),3,""))))))</f>
        <v>3</v>
      </c>
      <c r="N32" s="42" t="n">
        <f aca="false">IF(OR(B32="S",B32="F"),"",IF(D32=0,20,IF(D32=1,15,IF(AND(D32&gt;1,D32&lt;=5),10,IF(AND(D32&gt;5,D32&lt;=16),8,IF(D32&gt;16,5,""))))))</f>
        <v>20</v>
      </c>
      <c r="O32" s="42"/>
      <c r="P32" s="42" t="str">
        <f aca="false">IF(J32="","",IF(J32=1,15,IF(J32=0.66,10,IF(J32=0.5,7,IF(J32=0.33,4,IF(J32&lt;0.33,0,""))))))</f>
        <v/>
      </c>
      <c r="Q32" s="43"/>
      <c r="R32" s="44" t="str">
        <f aca="false">IF(OR(OR(B32="S",B32=""),B32="F"),"",IF(AND(B32="R",G32=""),0,IF(AND(B32="S",G32=""),"",(C32/G32)*(H32/I32)*(J32/K32))))</f>
        <v/>
      </c>
      <c r="S32" s="45" t="str">
        <f aca="false">IF(R32="","",IF(AND(R32&gt;10,R32&lt;=40),"R.BUENA",IF(AND(R32&gt;4,R32&lt;=10),"R.MEDIA",IF(AND(R32&gt;1,R32&lt;=4),"R.MALA",IF(AND(R32&lt;=1,R32&gt;0.1),"R.MUY MALA",IF(AND(R32&lt;=0.1,R32&gt;0.01),"R. EXTREM.MALA",IF(AND(R32&lt;=0.01,R32&gt;0.001),"R.EXCEP.MALA")))))))</f>
        <v/>
      </c>
      <c r="T32" s="44" t="e">
        <f aca="false">+L32+M32+N32+O32+P32</f>
        <v>#VALUE!</v>
      </c>
      <c r="U32" s="42" t="e">
        <f aca="false">IF(T32="","",IF(AND(T32&gt;80,T32&lt;=100),"I-MUY BUENA",IF(AND(T32&lt;=80,T32&gt;60),"II-BUENA",IF(AND(T32&lt;=60,T32&gt;40),"III-MEDIA",IF(AND(T32&lt;=40,T32&gt;20),"IV-MALA","V-MUY MALA")))))</f>
        <v>#VALUE!</v>
      </c>
      <c r="V32" s="42" t="e">
        <f aca="false">L32+M32+N32+O32+P32+Q32</f>
        <v>#VALUE!</v>
      </c>
      <c r="W32" s="42" t="e">
        <f aca="false">EXP((T32-44)/9)</f>
        <v>#VALUE!</v>
      </c>
      <c r="X32" s="46" t="e">
        <f aca="false">IF(R32&lt;0.0076,0.001,9*LN(R32)+44)</f>
        <v>#VALUE!</v>
      </c>
      <c r="Y32" s="44" t="str">
        <f aca="false">IF(OR(OR(B32="S",B32=""),B32="F"),"",IF(AND(B32="R",G32=""),0,IF(AND(B32="S",G32=""),"",(C32/G32)*(H32/I32))))</f>
        <v/>
      </c>
      <c r="Z32" s="46" t="e">
        <f aca="false">IF(T32&lt;0.0076,0.001,9*LN(T32)+44)</f>
        <v>#VALUE!</v>
      </c>
      <c r="AA32" s="47" t="e">
        <f aca="false">IF(T32&lt;23,Z32,T32-5)</f>
        <v>#VALUE!</v>
      </c>
      <c r="AB32" s="48"/>
      <c r="AC32" s="71"/>
      <c r="AD32" s="72"/>
      <c r="AE32" s="72"/>
      <c r="AF32" s="73"/>
      <c r="AG32" s="73"/>
      <c r="AH32" s="73"/>
      <c r="AI32" s="74"/>
      <c r="AJ32" s="75"/>
      <c r="AK32" s="75"/>
      <c r="AL32" s="75"/>
      <c r="AM32" s="76"/>
      <c r="AN32" s="76"/>
      <c r="AO32" s="51" t="n">
        <f aca="false">1000000*F32/($AL$5*10*(A32+1))</f>
        <v>0</v>
      </c>
      <c r="AP32" s="12"/>
      <c r="AQ32" s="52" t="e">
        <f aca="false">IF(B32="FIN","FIN",IF(T32="",10,T32))</f>
        <v>#VALUE!</v>
      </c>
      <c r="AR32" s="52" t="e">
        <f aca="false">IF(AQ32="FIN",0,SUM(AQ32))</f>
        <v>#VALUE!</v>
      </c>
    </row>
    <row r="33" customFormat="false" ht="15.75" hidden="false" customHeight="false" outlineLevel="0" collapsed="false">
      <c r="A33" s="77" t="n">
        <v>29</v>
      </c>
      <c r="B33" s="36"/>
      <c r="C33" s="37"/>
      <c r="D33" s="37"/>
      <c r="E33" s="38"/>
      <c r="F33" s="38"/>
      <c r="G33" s="37"/>
      <c r="H33" s="37"/>
      <c r="I33" s="37"/>
      <c r="J33" s="37"/>
      <c r="K33" s="40"/>
      <c r="L33" s="41" t="str">
        <f aca="false">IF(F33&gt;80,15,IF(AND(F33&lt;=80,F33&gt;40),12,IF(AND(F33&lt;=40,F33&gt;20),7,IF(AND(F33&lt;=20,F33&gt;10),4,IF(AND(F33&lt;=10,F33&gt;=1),1,IF(F33="","",0))))))</f>
        <v/>
      </c>
      <c r="M33" s="42" t="n">
        <f aca="false">IF(OR(B33="S",B33="F"),"",IF(C33&gt;89,20,IF(AND(C33&gt;=75,C33&lt;=89),17,IF(AND(C33&gt;=50,C33&lt;75),13,IF(AND(C33&gt;=25,C33&lt;50),8,IF(AND(C33&lt;25,C33&gt;=0),3,""))))))</f>
        <v>3</v>
      </c>
      <c r="N33" s="42" t="n">
        <f aca="false">IF(OR(B33="S",B33="F"),"",IF(D33=0,20,IF(D33=1,15,IF(AND(D33&gt;1,D33&lt;=5),10,IF(AND(D33&gt;5,D33&lt;=16),8,IF(D33&gt;16,5,""))))))</f>
        <v>20</v>
      </c>
      <c r="O33" s="42"/>
      <c r="P33" s="42" t="str">
        <f aca="false">IF(J33="","",IF(J33=1,15,IF(J33=0.66,10,IF(J33=0.5,7,IF(J33=0.33,4,IF(J33&lt;0.33,0,""))))))</f>
        <v/>
      </c>
      <c r="Q33" s="43"/>
      <c r="R33" s="44" t="str">
        <f aca="false">IF(OR(OR(B33="S",B33=""),B33="F"),"",IF(AND(B33="R",G33=""),0,IF(AND(B33="S",G33=""),"",(C33/G33)*(H33/I33)*(J33/K33))))</f>
        <v/>
      </c>
      <c r="S33" s="45" t="str">
        <f aca="false">IF(R33="","",IF(AND(R33&gt;10,R33&lt;=40),"R.BUENA",IF(AND(R33&gt;4,R33&lt;=10),"R.MEDIA",IF(AND(R33&gt;1,R33&lt;=4),"R.MALA",IF(AND(R33&lt;=1,R33&gt;0.1),"R.MUY MALA",IF(AND(R33&lt;=0.1,R33&gt;0.01),"R. EXTREM.MALA",IF(AND(R33&lt;=0.01,R33&gt;0.001),"R.EXCEP.MALA")))))))</f>
        <v/>
      </c>
      <c r="T33" s="44" t="e">
        <f aca="false">+L33+M33+N33+O33+P33</f>
        <v>#VALUE!</v>
      </c>
      <c r="U33" s="42" t="e">
        <f aca="false">IF(T33="","",IF(AND(T33&gt;80,T33&lt;=100),"I-MUY BUENA",IF(AND(T33&lt;=80,T33&gt;60),"II-BUENA",IF(AND(T33&lt;=60,T33&gt;40),"III-MEDIA",IF(AND(T33&lt;=40,T33&gt;20),"IV-MALA","V-MUY MALA")))))</f>
        <v>#VALUE!</v>
      </c>
      <c r="V33" s="42" t="e">
        <f aca="false">L33+M33+N33+O33+P33+Q33</f>
        <v>#VALUE!</v>
      </c>
      <c r="W33" s="42" t="e">
        <f aca="false">EXP((T33-44)/9)</f>
        <v>#VALUE!</v>
      </c>
      <c r="X33" s="46" t="e">
        <f aca="false">IF(R33&lt;0.0076,0.001,9*LN(R33)+44)</f>
        <v>#VALUE!</v>
      </c>
      <c r="Y33" s="44" t="str">
        <f aca="false">IF(OR(OR(B33="S",B33=""),B33="F"),"",IF(AND(B33="R",G33=""),0,IF(AND(B33="S",G33=""),"",(C33/G33)*(H33/I33))))</f>
        <v/>
      </c>
      <c r="Z33" s="46" t="e">
        <f aca="false">IF(T33&lt;0.0076,0.001,9*LN(T33)+44)</f>
        <v>#VALUE!</v>
      </c>
      <c r="AA33" s="47" t="e">
        <f aca="false">IF(T33&lt;23,Z33,T33-5)</f>
        <v>#VALUE!</v>
      </c>
      <c r="AB33" s="48"/>
      <c r="AO33" s="51" t="n">
        <f aca="false">1000000*F33/($AL$5*10*(A33+1))</f>
        <v>0</v>
      </c>
      <c r="AP33" s="12"/>
      <c r="AQ33" s="52" t="e">
        <f aca="false">IF(B33="FIN","FIN",IF(T33="",10,T33))</f>
        <v>#VALUE!</v>
      </c>
      <c r="AR33" s="52" t="e">
        <f aca="false">IF(AQ33="FIN",0,SUM(AQ33))</f>
        <v>#VALUE!</v>
      </c>
    </row>
    <row r="34" customFormat="false" ht="15.75" hidden="false" customHeight="false" outlineLevel="0" collapsed="false">
      <c r="A34" s="77" t="n">
        <v>30</v>
      </c>
      <c r="B34" s="36"/>
      <c r="C34" s="37"/>
      <c r="D34" s="37"/>
      <c r="E34" s="38"/>
      <c r="F34" s="38"/>
      <c r="G34" s="37"/>
      <c r="H34" s="37"/>
      <c r="I34" s="37"/>
      <c r="J34" s="37"/>
      <c r="K34" s="40"/>
      <c r="L34" s="41" t="str">
        <f aca="false">IF(F34&gt;80,15,IF(AND(F34&lt;=80,F34&gt;40),12,IF(AND(F34&lt;=40,F34&gt;20),7,IF(AND(F34&lt;=20,F34&gt;10),4,IF(AND(F34&lt;=10,F34&gt;=1),1,IF(F34="","",0))))))</f>
        <v/>
      </c>
      <c r="M34" s="42" t="n">
        <f aca="false">IF(OR(B34="S",B34="F"),"",IF(C34&gt;89,20,IF(AND(C34&gt;=75,C34&lt;=89),17,IF(AND(C34&gt;=50,C34&lt;75),13,IF(AND(C34&gt;=25,C34&lt;50),8,IF(AND(C34&lt;25,C34&gt;=0),3,""))))))</f>
        <v>3</v>
      </c>
      <c r="N34" s="42" t="n">
        <f aca="false">IF(OR(B34="S",B34="F"),"",IF(D34=0,20,IF(D34=1,15,IF(AND(D34&gt;1,D34&lt;=5),10,IF(AND(D34&gt;5,D34&lt;=16),8,IF(D34&gt;16,5,""))))))</f>
        <v>20</v>
      </c>
      <c r="O34" s="42"/>
      <c r="P34" s="42" t="str">
        <f aca="false">IF(J34="","",IF(J34=1,15,IF(J34=0.66,10,IF(J34=0.5,7,IF(J34=0.33,4,IF(J34&lt;0.33,0,""))))))</f>
        <v/>
      </c>
      <c r="Q34" s="43"/>
      <c r="R34" s="44" t="str">
        <f aca="false">IF(OR(OR(B34="S",B34=""),B34="F"),"",IF(AND(B34="R",G34=""),0,IF(AND(B34="S",G34=""),"",(C34/G34)*(H34/I34)*(J34/K34))))</f>
        <v/>
      </c>
      <c r="S34" s="45" t="str">
        <f aca="false">IF(R34="","",IF(AND(R34&gt;10,R34&lt;=40),"R.BUENA",IF(AND(R34&gt;4,R34&lt;=10),"R.MEDIA",IF(AND(R34&gt;1,R34&lt;=4),"R.MALA",IF(AND(R34&lt;=1,R34&gt;0.1),"R.MUY MALA",IF(AND(R34&lt;=0.1,R34&gt;0.01),"R. EXTREM.MALA",IF(AND(R34&lt;=0.01,R34&gt;0.001),"R.EXCEP.MALA")))))))</f>
        <v/>
      </c>
      <c r="T34" s="44" t="e">
        <f aca="false">+L34+M34+N34+O34+P34</f>
        <v>#VALUE!</v>
      </c>
      <c r="U34" s="42" t="e">
        <f aca="false">IF(T34="","",IF(AND(T34&gt;80,T34&lt;=100),"I-MUY BUENA",IF(AND(T34&lt;=80,T34&gt;60),"II-BUENA",IF(AND(T34&lt;=60,T34&gt;40),"III-MEDIA",IF(AND(T34&lt;=40,T34&gt;20),"IV-MALA","V-MUY MALA")))))</f>
        <v>#VALUE!</v>
      </c>
      <c r="V34" s="42" t="e">
        <f aca="false">L34+M34+N34+O34+P34+Q34</f>
        <v>#VALUE!</v>
      </c>
      <c r="W34" s="42" t="e">
        <f aca="false">EXP((T34-44)/9)</f>
        <v>#VALUE!</v>
      </c>
      <c r="X34" s="46" t="e">
        <f aca="false">IF(R34&lt;0.0076,0.001,9*LN(R34)+44)</f>
        <v>#VALUE!</v>
      </c>
      <c r="Y34" s="44" t="str">
        <f aca="false">IF(OR(OR(B34="S",B34=""),B34="F"),"",IF(AND(B34="R",G34=""),0,IF(AND(B34="S",G34=""),"",(C34/G34)*(H34/I34))))</f>
        <v/>
      </c>
      <c r="Z34" s="46" t="e">
        <f aca="false">IF(T34&lt;0.0076,0.001,9*LN(T34)+44)</f>
        <v>#VALUE!</v>
      </c>
      <c r="AA34" s="47" t="e">
        <f aca="false">IF(T34&lt;23,Z34,T34-5)</f>
        <v>#VALUE!</v>
      </c>
      <c r="AB34" s="48"/>
      <c r="AO34" s="51"/>
      <c r="AP34" s="12"/>
      <c r="AQ34" s="52"/>
      <c r="AR34" s="52"/>
    </row>
    <row r="35" customFormat="false" ht="15.75" hidden="false" customHeight="false" outlineLevel="0" collapsed="false">
      <c r="A35" s="77" t="n">
        <v>31</v>
      </c>
      <c r="B35" s="36"/>
      <c r="C35" s="37"/>
      <c r="D35" s="37"/>
      <c r="E35" s="38"/>
      <c r="F35" s="38"/>
      <c r="G35" s="37"/>
      <c r="H35" s="37"/>
      <c r="I35" s="37"/>
      <c r="J35" s="37"/>
      <c r="K35" s="40"/>
      <c r="L35" s="41" t="str">
        <f aca="false">IF(F35&gt;80,15,IF(AND(F35&lt;=80,F35&gt;40),12,IF(AND(F35&lt;=40,F35&gt;20),7,IF(AND(F35&lt;=20,F35&gt;10),4,IF(AND(F35&lt;=10,F35&gt;=1),1,IF(F35="","",0))))))</f>
        <v/>
      </c>
      <c r="M35" s="42" t="n">
        <f aca="false">IF(OR(B35="S",B35="F"),"",IF(C35&gt;89,20,IF(AND(C35&gt;=75,C35&lt;=89),17,IF(AND(C35&gt;=50,C35&lt;75),13,IF(AND(C35&gt;=25,C35&lt;50),8,IF(AND(C35&lt;25,C35&gt;=0),3,""))))))</f>
        <v>3</v>
      </c>
      <c r="N35" s="42" t="n">
        <f aca="false">IF(OR(B35="S",B35="F"),"",IF(D35=0,20,IF(D35=1,15,IF(AND(D35&gt;1,D35&lt;=5),10,IF(AND(D35&gt;5,D35&lt;=16),8,IF(D35&gt;16,5,""))))))</f>
        <v>20</v>
      </c>
      <c r="O35" s="42"/>
      <c r="P35" s="42" t="str">
        <f aca="false">IF(J35="","",IF(J35=1,15,IF(J35=0.66,10,IF(J35=0.5,7,IF(J35=0.33,4,IF(J35&lt;0.33,0,""))))))</f>
        <v/>
      </c>
      <c r="Q35" s="43"/>
      <c r="R35" s="44" t="str">
        <f aca="false">IF(OR(OR(B35="S",B35=""),B35="F"),"",IF(AND(B35="R",G35=""),0,IF(AND(B35="S",G35=""),"",(C35/G35)*(H35/I35)*(J35/K35))))</f>
        <v/>
      </c>
      <c r="S35" s="45" t="str">
        <f aca="false">IF(R35="","",IF(AND(R35&gt;10,R35&lt;=40),"R.BUENA",IF(AND(R35&gt;4,R35&lt;=10),"R.MEDIA",IF(AND(R35&gt;1,R35&lt;=4),"R.MALA",IF(AND(R35&lt;=1,R35&gt;0.1),"R.MUY MALA",IF(AND(R35&lt;=0.1,R35&gt;0.01),"R. EXTREM.MALA",IF(AND(R35&lt;=0.01,R35&gt;0.001),"R.EXCEP.MALA")))))))</f>
        <v/>
      </c>
      <c r="T35" s="44" t="e">
        <f aca="false">+L35+M35+N35+O35+P35</f>
        <v>#VALUE!</v>
      </c>
      <c r="U35" s="42" t="e">
        <f aca="false">IF(T35="","",IF(AND(T35&gt;80,T35&lt;=100),"I-MUY BUENA",IF(AND(T35&lt;=80,T35&gt;60),"II-BUENA",IF(AND(T35&lt;=60,T35&gt;40),"III-MEDIA",IF(AND(T35&lt;=40,T35&gt;20),"IV-MALA","V-MUY MALA")))))</f>
        <v>#VALUE!</v>
      </c>
      <c r="V35" s="42" t="e">
        <f aca="false">L35+M35+N35+O35+P35+Q35</f>
        <v>#VALUE!</v>
      </c>
      <c r="W35" s="42" t="e">
        <f aca="false">EXP((T35-44)/9)</f>
        <v>#VALUE!</v>
      </c>
      <c r="X35" s="46" t="e">
        <f aca="false">IF(R35&lt;0.0076,0.001,9*LN(R35)+44)</f>
        <v>#VALUE!</v>
      </c>
      <c r="Y35" s="44" t="str">
        <f aca="false">IF(OR(OR(B35="S",B35=""),B35="F"),"",IF(AND(B35="R",G35=""),0,IF(AND(B35="S",G35=""),"",(C35/G35)*(H35/I35))))</f>
        <v/>
      </c>
      <c r="Z35" s="46" t="e">
        <f aca="false">IF(T35&lt;0.0076,0.001,9*LN(T35)+44)</f>
        <v>#VALUE!</v>
      </c>
      <c r="AA35" s="47" t="e">
        <f aca="false">IF(T35&lt;23,Z35,T35-5)</f>
        <v>#VALUE!</v>
      </c>
      <c r="AB35" s="48"/>
      <c r="AO35" s="51"/>
      <c r="AP35" s="12"/>
      <c r="AQ35" s="52"/>
      <c r="AR35" s="52"/>
    </row>
    <row r="36" customFormat="false" ht="15.75" hidden="false" customHeight="false" outlineLevel="0" collapsed="false">
      <c r="A36" s="77" t="n">
        <v>32</v>
      </c>
      <c r="B36" s="36"/>
      <c r="C36" s="37"/>
      <c r="D36" s="37"/>
      <c r="E36" s="38"/>
      <c r="F36" s="38"/>
      <c r="G36" s="37"/>
      <c r="H36" s="37"/>
      <c r="I36" s="37"/>
      <c r="J36" s="37"/>
      <c r="K36" s="40"/>
      <c r="L36" s="41" t="str">
        <f aca="false">IF(F36&gt;80,15,IF(AND(F36&lt;=80,F36&gt;40),12,IF(AND(F36&lt;=40,F36&gt;20),7,IF(AND(F36&lt;=20,F36&gt;10),4,IF(AND(F36&lt;=10,F36&gt;=1),1,IF(F36="","",0))))))</f>
        <v/>
      </c>
      <c r="M36" s="42" t="n">
        <f aca="false">IF(OR(B36="S",B36="F"),"",IF(C36&gt;89,20,IF(AND(C36&gt;=75,C36&lt;=89),17,IF(AND(C36&gt;=50,C36&lt;75),13,IF(AND(C36&gt;=25,C36&lt;50),8,IF(AND(C36&lt;25,C36&gt;=0),3,""))))))</f>
        <v>3</v>
      </c>
      <c r="N36" s="42" t="n">
        <f aca="false">IF(OR(B36="S",B36="F"),"",IF(D36=0,20,IF(D36=1,15,IF(AND(D36&gt;1,D36&lt;=5),10,IF(AND(D36&gt;5,D36&lt;=16),8,IF(D36&gt;16,5,""))))))</f>
        <v>20</v>
      </c>
      <c r="O36" s="42"/>
      <c r="P36" s="42" t="str">
        <f aca="false">IF(J36="","",IF(J36=1,15,IF(J36=0.66,10,IF(J36=0.5,7,IF(J36=0.33,4,IF(J36&lt;0.33,0,""))))))</f>
        <v/>
      </c>
      <c r="Q36" s="43"/>
      <c r="R36" s="44" t="str">
        <f aca="false">IF(OR(OR(B36="S",B36=""),B36="F"),"",IF(AND(B36="R",G36=""),0,IF(AND(B36="S",G36=""),"",(C36/G36)*(H36/I36)*(J36/K36))))</f>
        <v/>
      </c>
      <c r="S36" s="45" t="str">
        <f aca="false">IF(R36="","",IF(AND(R36&gt;10,R36&lt;=40),"R.BUENA",IF(AND(R36&gt;4,R36&lt;=10),"R.MEDIA",IF(AND(R36&gt;1,R36&lt;=4),"R.MALA",IF(AND(R36&lt;=1,R36&gt;0.1),"R.MUY MALA",IF(AND(R36&lt;=0.1,R36&gt;0.01),"R. EXTREM.MALA",IF(AND(R36&lt;=0.01,R36&gt;0.001),"R.EXCEP.MALA")))))))</f>
        <v/>
      </c>
      <c r="T36" s="44" t="e">
        <f aca="false">+L36+M36+N36+O36+P36</f>
        <v>#VALUE!</v>
      </c>
      <c r="U36" s="42" t="e">
        <f aca="false">IF(T36="","",IF(AND(T36&gt;80,T36&lt;=100),"I-MUY BUENA",IF(AND(T36&lt;=80,T36&gt;60),"II-BUENA",IF(AND(T36&lt;=60,T36&gt;40),"III-MEDIA",IF(AND(T36&lt;=40,T36&gt;20),"IV-MALA","V-MUY MALA")))))</f>
        <v>#VALUE!</v>
      </c>
      <c r="V36" s="42" t="e">
        <f aca="false">L36+M36+N36+O36+P36+Q36</f>
        <v>#VALUE!</v>
      </c>
      <c r="W36" s="42" t="e">
        <f aca="false">EXP((T36-44)/9)</f>
        <v>#VALUE!</v>
      </c>
      <c r="X36" s="46" t="e">
        <f aca="false">IF(R36&lt;0.0076,0.001,9*LN(R36)+44)</f>
        <v>#VALUE!</v>
      </c>
      <c r="Y36" s="44" t="str">
        <f aca="false">IF(OR(OR(B36="S",B36=""),B36="F"),"",IF(AND(B36="R",G36=""),0,IF(AND(B36="S",G36=""),"",(C36/G36)*(H36/I36))))</f>
        <v/>
      </c>
      <c r="Z36" s="46" t="e">
        <f aca="false">IF(T36&lt;0.0076,0.001,9*LN(T36)+44)</f>
        <v>#VALUE!</v>
      </c>
      <c r="AA36" s="47" t="e">
        <f aca="false">IF(T36&lt;23,Z36,T36-5)</f>
        <v>#VALUE!</v>
      </c>
      <c r="AB36" s="48"/>
      <c r="AO36" s="51"/>
      <c r="AP36" s="12"/>
      <c r="AQ36" s="52"/>
      <c r="AR36" s="52"/>
    </row>
    <row r="37" customFormat="false" ht="15.75" hidden="false" customHeight="false" outlineLevel="0" collapsed="false">
      <c r="A37" s="77" t="n">
        <v>33</v>
      </c>
      <c r="B37" s="36"/>
      <c r="C37" s="37"/>
      <c r="D37" s="37"/>
      <c r="E37" s="38"/>
      <c r="F37" s="38"/>
      <c r="G37" s="37"/>
      <c r="H37" s="37"/>
      <c r="I37" s="37"/>
      <c r="J37" s="37"/>
      <c r="K37" s="40"/>
      <c r="L37" s="41" t="str">
        <f aca="false">IF(F37&gt;80,15,IF(AND(F37&lt;=80,F37&gt;40),12,IF(AND(F37&lt;=40,F37&gt;20),7,IF(AND(F37&lt;=20,F37&gt;10),4,IF(AND(F37&lt;=10,F37&gt;=1),1,IF(F37="","",0))))))</f>
        <v/>
      </c>
      <c r="M37" s="42" t="n">
        <f aca="false">IF(OR(B37="S",B37="F"),"",IF(C37&gt;89,20,IF(AND(C37&gt;=75,C37&lt;=89),17,IF(AND(C37&gt;=50,C37&lt;75),13,IF(AND(C37&gt;=25,C37&lt;50),8,IF(AND(C37&lt;25,C37&gt;=0),3,""))))))</f>
        <v>3</v>
      </c>
      <c r="N37" s="42" t="n">
        <f aca="false">IF(OR(B37="S",B37="F"),"",IF(D37=0,20,IF(D37=1,15,IF(AND(D37&gt;1,D37&lt;=5),10,IF(AND(D37&gt;5,D37&lt;=16),8,IF(D37&gt;16,5,""))))))</f>
        <v>20</v>
      </c>
      <c r="O37" s="42"/>
      <c r="P37" s="42" t="str">
        <f aca="false">IF(J37="","",IF(J37=1,15,IF(J37=0.66,10,IF(J37=0.5,7,IF(J37=0.33,4,IF(J37&lt;0.33,0,""))))))</f>
        <v/>
      </c>
      <c r="Q37" s="43"/>
      <c r="R37" s="44" t="str">
        <f aca="false">IF(OR(OR(B37="S",B37=""),B37="F"),"",IF(AND(B37="R",G37=""),0,IF(AND(B37="S",G37=""),"",(C37/G37)*(H37/I37)*(J37/K37))))</f>
        <v/>
      </c>
      <c r="S37" s="45" t="str">
        <f aca="false">IF(R37="","",IF(AND(R37&gt;10,R37&lt;=40),"R.BUENA",IF(AND(R37&gt;4,R37&lt;=10),"R.MEDIA",IF(AND(R37&gt;1,R37&lt;=4),"R.MALA",IF(AND(R37&lt;=1,R37&gt;0.1),"R.MUY MALA",IF(AND(R37&lt;=0.1,R37&gt;0.01),"R. EXTREM.MALA",IF(AND(R37&lt;=0.01,R37&gt;0.001),"R.EXCEP.MALA")))))))</f>
        <v/>
      </c>
      <c r="T37" s="44" t="e">
        <f aca="false">+L37+M37+N37+O37+P37</f>
        <v>#VALUE!</v>
      </c>
      <c r="U37" s="42" t="e">
        <f aca="false">IF(T37="","",IF(AND(T37&gt;80,T37&lt;=100),"I-MUY BUENA",IF(AND(T37&lt;=80,T37&gt;60),"II-BUENA",IF(AND(T37&lt;=60,T37&gt;40),"III-MEDIA",IF(AND(T37&lt;=40,T37&gt;20),"IV-MALA","V-MUY MALA")))))</f>
        <v>#VALUE!</v>
      </c>
      <c r="V37" s="42" t="e">
        <f aca="false">L37+M37+N37+O37+P37+Q37</f>
        <v>#VALUE!</v>
      </c>
      <c r="W37" s="42" t="e">
        <f aca="false">EXP((T37-44)/9)</f>
        <v>#VALUE!</v>
      </c>
      <c r="X37" s="46" t="e">
        <f aca="false">IF(R37&lt;0.0076,0.001,9*LN(R37)+44)</f>
        <v>#VALUE!</v>
      </c>
      <c r="Y37" s="44" t="str">
        <f aca="false">IF(OR(OR(B37="S",B37=""),B37="F"),"",IF(AND(B37="R",G37=""),0,IF(AND(B37="S",G37=""),"",(C37/G37)*(H37/I37))))</f>
        <v/>
      </c>
      <c r="Z37" s="46" t="e">
        <f aca="false">IF(T37&lt;0.0076,0.001,9*LN(T37)+44)</f>
        <v>#VALUE!</v>
      </c>
      <c r="AA37" s="47" t="e">
        <f aca="false">IF(T37&lt;23,Z37,T37-5)</f>
        <v>#VALUE!</v>
      </c>
      <c r="AB37" s="48"/>
      <c r="AO37" s="51"/>
      <c r="AP37" s="12"/>
      <c r="AQ37" s="52"/>
      <c r="AR37" s="52"/>
    </row>
    <row r="38" customFormat="false" ht="15.75" hidden="false" customHeight="false" outlineLevel="0" collapsed="false">
      <c r="A38" s="77" t="n">
        <v>34</v>
      </c>
      <c r="B38" s="36"/>
      <c r="C38" s="37"/>
      <c r="D38" s="37"/>
      <c r="E38" s="38"/>
      <c r="F38" s="38"/>
      <c r="G38" s="37"/>
      <c r="H38" s="37"/>
      <c r="I38" s="37"/>
      <c r="J38" s="37"/>
      <c r="K38" s="40"/>
      <c r="L38" s="41" t="str">
        <f aca="false">IF(F38&gt;80,15,IF(AND(F38&lt;=80,F38&gt;40),12,IF(AND(F38&lt;=40,F38&gt;20),7,IF(AND(F38&lt;=20,F38&gt;10),4,IF(AND(F38&lt;=10,F38&gt;=1),1,IF(F38="","",0))))))</f>
        <v/>
      </c>
      <c r="M38" s="42" t="n">
        <f aca="false">IF(OR(B38="S",B38="F"),"",IF(C38&gt;89,20,IF(AND(C38&gt;=75,C38&lt;=89),17,IF(AND(C38&gt;=50,C38&lt;75),13,IF(AND(C38&gt;=25,C38&lt;50),8,IF(AND(C38&lt;25,C38&gt;=0),3,""))))))</f>
        <v>3</v>
      </c>
      <c r="N38" s="42" t="n">
        <f aca="false">IF(OR(B38="S",B38="F"),"",IF(D38=0,20,IF(D38=1,15,IF(AND(D38&gt;1,D38&lt;=5),10,IF(AND(D38&gt;5,D38&lt;=16),8,IF(D38&gt;16,5,""))))))</f>
        <v>20</v>
      </c>
      <c r="O38" s="42"/>
      <c r="P38" s="42" t="str">
        <f aca="false">IF(J38="","",IF(J38=1,15,IF(J38=0.66,10,IF(J38=0.5,7,IF(J38=0.33,4,IF(J38&lt;0.33,0,""))))))</f>
        <v/>
      </c>
      <c r="Q38" s="43"/>
      <c r="R38" s="44" t="str">
        <f aca="false">IF(OR(OR(B38="S",B38=""),B38="F"),"",IF(AND(B38="R",G38=""),0,IF(AND(B38="S",G38=""),"",(C38/G38)*(H38/I38)*(J38/K38))))</f>
        <v/>
      </c>
      <c r="S38" s="45" t="str">
        <f aca="false">IF(R38="","",IF(AND(R38&gt;10,R38&lt;=40),"R.BUENA",IF(AND(R38&gt;4,R38&lt;=10),"R.MEDIA",IF(AND(R38&gt;1,R38&lt;=4),"R.MALA",IF(AND(R38&lt;=1,R38&gt;0.1),"R.MUY MALA",IF(AND(R38&lt;=0.1,R38&gt;0.01),"R. EXTREM.MALA",IF(AND(R38&lt;=0.01,R38&gt;0.001),"R.EXCEP.MALA")))))))</f>
        <v/>
      </c>
      <c r="T38" s="44" t="e">
        <f aca="false">+L38+M38+N38+O38+P38</f>
        <v>#VALUE!</v>
      </c>
      <c r="U38" s="42" t="e">
        <f aca="false">IF(T38="","",IF(AND(T38&gt;80,T38&lt;=100),"I-MUY BUENA",IF(AND(T38&lt;=80,T38&gt;60),"II-BUENA",IF(AND(T38&lt;=60,T38&gt;40),"III-MEDIA",IF(AND(T38&lt;=40,T38&gt;20),"IV-MALA","V-MUY MALA")))))</f>
        <v>#VALUE!</v>
      </c>
      <c r="V38" s="42" t="e">
        <f aca="false">L38+M38+N38+O38+P38+Q38</f>
        <v>#VALUE!</v>
      </c>
      <c r="W38" s="42" t="e">
        <f aca="false">EXP((T38-44)/9)</f>
        <v>#VALUE!</v>
      </c>
      <c r="X38" s="46" t="e">
        <f aca="false">IF(R38&lt;0.0076,0.001,9*LN(R38)+44)</f>
        <v>#VALUE!</v>
      </c>
      <c r="Y38" s="44" t="str">
        <f aca="false">IF(OR(OR(B38="S",B38=""),B38="F"),"",IF(AND(B38="R",G38=""),0,IF(AND(B38="S",G38=""),"",(C38/G38)*(H38/I38))))</f>
        <v/>
      </c>
      <c r="Z38" s="46" t="e">
        <f aca="false">IF(T38&lt;0.0076,0.001,9*LN(T38)+44)</f>
        <v>#VALUE!</v>
      </c>
      <c r="AA38" s="47" t="e">
        <f aca="false">IF(T38&lt;23,Z38,T38-5)</f>
        <v>#VALUE!</v>
      </c>
      <c r="AB38" s="48"/>
      <c r="AO38" s="51"/>
      <c r="AP38" s="12"/>
      <c r="AQ38" s="52"/>
      <c r="AR38" s="52"/>
    </row>
    <row r="39" customFormat="false" ht="15.75" hidden="false" customHeight="false" outlineLevel="0" collapsed="false">
      <c r="A39" s="77" t="n">
        <v>35</v>
      </c>
      <c r="B39" s="36"/>
      <c r="C39" s="37"/>
      <c r="D39" s="37"/>
      <c r="E39" s="38"/>
      <c r="F39" s="38"/>
      <c r="G39" s="37"/>
      <c r="H39" s="37"/>
      <c r="I39" s="37"/>
      <c r="J39" s="37"/>
      <c r="K39" s="40"/>
      <c r="L39" s="41" t="str">
        <f aca="false">IF(F39&gt;80,15,IF(AND(F39&lt;=80,F39&gt;40),12,IF(AND(F39&lt;=40,F39&gt;20),7,IF(AND(F39&lt;=20,F39&gt;10),4,IF(AND(F39&lt;=10,F39&gt;=1),1,IF(F39="","",0))))))</f>
        <v/>
      </c>
      <c r="M39" s="42" t="n">
        <f aca="false">IF(OR(B39="S",B39="F"),"",IF(C39&gt;89,20,IF(AND(C39&gt;=75,C39&lt;=89),17,IF(AND(C39&gt;=50,C39&lt;75),13,IF(AND(C39&gt;=25,C39&lt;50),8,IF(AND(C39&lt;25,C39&gt;=0),3,""))))))</f>
        <v>3</v>
      </c>
      <c r="N39" s="42" t="n">
        <f aca="false">IF(OR(B39="S",B39="F"),"",IF(D39=0,20,IF(D39=1,15,IF(AND(D39&gt;1,D39&lt;=5),10,IF(AND(D39&gt;5,D39&lt;=16),8,IF(D39&gt;16,5,""))))))</f>
        <v>20</v>
      </c>
      <c r="O39" s="42"/>
      <c r="P39" s="42" t="str">
        <f aca="false">IF(J39="","",IF(J39=1,15,IF(J39=0.66,10,IF(J39=0.5,7,IF(J39=0.33,4,IF(J39&lt;0.33,0,""))))))</f>
        <v/>
      </c>
      <c r="Q39" s="43"/>
      <c r="R39" s="44" t="str">
        <f aca="false">IF(OR(OR(B39="S",B39=""),B39="F"),"",IF(AND(B39="R",G39=""),0,IF(AND(B39="S",G39=""),"",(C39/G39)*(H39/I39)*(J39/K39))))</f>
        <v/>
      </c>
      <c r="S39" s="45" t="str">
        <f aca="false">IF(R39="","",IF(AND(R39&gt;10,R39&lt;=40),"R.BUENA",IF(AND(R39&gt;4,R39&lt;=10),"R.MEDIA",IF(AND(R39&gt;1,R39&lt;=4),"R.MALA",IF(AND(R39&lt;=1,R39&gt;0.1),"R.MUY MALA",IF(AND(R39&lt;=0.1,R39&gt;0.01),"R. EXTREM.MALA",IF(AND(R39&lt;=0.01,R39&gt;0.001),"R.EXCEP.MALA")))))))</f>
        <v/>
      </c>
      <c r="T39" s="44" t="e">
        <f aca="false">+L39+M39+N39+O39+P39</f>
        <v>#VALUE!</v>
      </c>
      <c r="U39" s="42" t="e">
        <f aca="false">IF(T39="","",IF(AND(T39&gt;80,T39&lt;=100),"I-MUY BUENA",IF(AND(T39&lt;=80,T39&gt;60),"II-BUENA",IF(AND(T39&lt;=60,T39&gt;40),"III-MEDIA",IF(AND(T39&lt;=40,T39&gt;20),"IV-MALA","V-MUY MALA")))))</f>
        <v>#VALUE!</v>
      </c>
      <c r="V39" s="42" t="e">
        <f aca="false">L39+M39+N39+O39+P39+Q39</f>
        <v>#VALUE!</v>
      </c>
      <c r="W39" s="42" t="e">
        <f aca="false">EXP((T39-44)/9)</f>
        <v>#VALUE!</v>
      </c>
      <c r="X39" s="46" t="e">
        <f aca="false">IF(R39&lt;0.0076,0.001,9*LN(R39)+44)</f>
        <v>#VALUE!</v>
      </c>
      <c r="Y39" s="44" t="str">
        <f aca="false">IF(OR(OR(B39="S",B39=""),B39="F"),"",IF(AND(B39="R",G39=""),0,IF(AND(B39="S",G39=""),"",(C39/G39)*(H39/I39))))</f>
        <v/>
      </c>
      <c r="Z39" s="46" t="e">
        <f aca="false">IF(T39&lt;0.0076,0.001,9*LN(T39)+44)</f>
        <v>#VALUE!</v>
      </c>
      <c r="AA39" s="47" t="e">
        <f aca="false">IF(T39&lt;23,Z39,T39-5)</f>
        <v>#VALUE!</v>
      </c>
      <c r="AB39" s="48"/>
      <c r="AO39" s="51"/>
      <c r="AP39" s="12"/>
      <c r="AQ39" s="52"/>
      <c r="AR39" s="52"/>
    </row>
    <row r="40" customFormat="false" ht="15.75" hidden="false" customHeight="false" outlineLevel="0" collapsed="false">
      <c r="A40" s="77" t="n">
        <v>36</v>
      </c>
      <c r="B40" s="36"/>
      <c r="C40" s="37"/>
      <c r="D40" s="37"/>
      <c r="E40" s="38"/>
      <c r="F40" s="38"/>
      <c r="G40" s="37"/>
      <c r="H40" s="37"/>
      <c r="I40" s="37"/>
      <c r="J40" s="37"/>
      <c r="K40" s="40"/>
      <c r="L40" s="41" t="str">
        <f aca="false">IF(F40&gt;80,15,IF(AND(F40&lt;=80,F40&gt;40),12,IF(AND(F40&lt;=40,F40&gt;20),7,IF(AND(F40&lt;=20,F40&gt;10),4,IF(AND(F40&lt;=10,F40&gt;=1),1,IF(F40="","",0))))))</f>
        <v/>
      </c>
      <c r="M40" s="42" t="n">
        <f aca="false">IF(OR(B40="S",B40="F"),"",IF(C40&gt;89,20,IF(AND(C40&gt;=75,C40&lt;=89),17,IF(AND(C40&gt;=50,C40&lt;75),13,IF(AND(C40&gt;=25,C40&lt;50),8,IF(AND(C40&lt;25,C40&gt;=0),3,""))))))</f>
        <v>3</v>
      </c>
      <c r="N40" s="42" t="n">
        <f aca="false">IF(OR(B40="S",B40="F"),"",IF(D40=0,20,IF(D40=1,15,IF(AND(D40&gt;1,D40&lt;=5),10,IF(AND(D40&gt;5,D40&lt;=16),8,IF(D40&gt;16,5,""))))))</f>
        <v>20</v>
      </c>
      <c r="O40" s="42"/>
      <c r="P40" s="42" t="str">
        <f aca="false">IF(J40="","",IF(J40=1,15,IF(J40=0.66,10,IF(J40=0.5,7,IF(J40=0.33,4,IF(J40&lt;0.33,0,""))))))</f>
        <v/>
      </c>
      <c r="Q40" s="43"/>
      <c r="R40" s="44" t="str">
        <f aca="false">IF(OR(OR(B40="S",B40=""),B40="F"),"",IF(AND(B40="R",G40=""),0,IF(AND(B40="S",G40=""),"",(C40/G40)*(H40/I40)*(J40/K40))))</f>
        <v/>
      </c>
      <c r="S40" s="45" t="str">
        <f aca="false">IF(R40="","",IF(AND(R40&gt;10,R40&lt;=40),"R.BUENA",IF(AND(R40&gt;4,R40&lt;=10),"R.MEDIA",IF(AND(R40&gt;1,R40&lt;=4),"R.MALA",IF(AND(R40&lt;=1,R40&gt;0.1),"R.MUY MALA",IF(AND(R40&lt;=0.1,R40&gt;0.01),"R. EXTREM.MALA",IF(AND(R40&lt;=0.01,R40&gt;0.001),"R.EXCEP.MALA")))))))</f>
        <v/>
      </c>
      <c r="T40" s="44" t="e">
        <f aca="false">+L40+M40+N40+O40+P40</f>
        <v>#VALUE!</v>
      </c>
      <c r="U40" s="42" t="e">
        <f aca="false">IF(T40="","",IF(AND(T40&gt;80,T40&lt;=100),"I-MUY BUENA",IF(AND(T40&lt;=80,T40&gt;60),"II-BUENA",IF(AND(T40&lt;=60,T40&gt;40),"III-MEDIA",IF(AND(T40&lt;=40,T40&gt;20),"IV-MALA","V-MUY MALA")))))</f>
        <v>#VALUE!</v>
      </c>
      <c r="V40" s="42" t="e">
        <f aca="false">L40+M40+N40+O40+P40+Q40</f>
        <v>#VALUE!</v>
      </c>
      <c r="W40" s="42" t="e">
        <f aca="false">EXP((T40-44)/9)</f>
        <v>#VALUE!</v>
      </c>
      <c r="X40" s="46" t="e">
        <f aca="false">IF(R40&lt;0.0076,0.001,9*LN(R40)+44)</f>
        <v>#VALUE!</v>
      </c>
      <c r="Y40" s="44" t="str">
        <f aca="false">IF(OR(OR(B40="S",B40=""),B40="F"),"",IF(AND(B40="R",G40=""),0,IF(AND(B40="S",G40=""),"",(C40/G40)*(H40/I40))))</f>
        <v/>
      </c>
      <c r="Z40" s="46" t="e">
        <f aca="false">IF(T40&lt;0.0076,0.001,9*LN(T40)+44)</f>
        <v>#VALUE!</v>
      </c>
      <c r="AA40" s="47" t="e">
        <f aca="false">IF(T40&lt;23,Z40,T40-5)</f>
        <v>#VALUE!</v>
      </c>
      <c r="AB40" s="48"/>
      <c r="AO40" s="51"/>
      <c r="AP40" s="12"/>
      <c r="AQ40" s="52"/>
      <c r="AR40" s="52"/>
    </row>
    <row r="41" customFormat="false" ht="15.75" hidden="false" customHeight="false" outlineLevel="0" collapsed="false">
      <c r="A41" s="77" t="n">
        <v>37</v>
      </c>
      <c r="B41" s="36"/>
      <c r="C41" s="37"/>
      <c r="D41" s="37"/>
      <c r="E41" s="38"/>
      <c r="F41" s="38"/>
      <c r="G41" s="37"/>
      <c r="H41" s="37"/>
      <c r="I41" s="37"/>
      <c r="J41" s="37"/>
      <c r="K41" s="40"/>
      <c r="L41" s="41" t="str">
        <f aca="false">IF(F41&gt;80,15,IF(AND(F41&lt;=80,F41&gt;40),12,IF(AND(F41&lt;=40,F41&gt;20),7,IF(AND(F41&lt;=20,F41&gt;10),4,IF(AND(F41&lt;=10,F41&gt;=1),1,IF(F41="","",0))))))</f>
        <v/>
      </c>
      <c r="M41" s="42" t="n">
        <f aca="false">IF(OR(B41="S",B41="F"),"",IF(C41&gt;89,20,IF(AND(C41&gt;=75,C41&lt;=89),17,IF(AND(C41&gt;=50,C41&lt;75),13,IF(AND(C41&gt;=25,C41&lt;50),8,IF(AND(C41&lt;25,C41&gt;=0),3,""))))))</f>
        <v>3</v>
      </c>
      <c r="N41" s="42" t="n">
        <f aca="false">IF(OR(B41="S",B41="F"),"",IF(D41=0,20,IF(D41=1,15,IF(AND(D41&gt;1,D41&lt;=5),10,IF(AND(D41&gt;5,D41&lt;=16),8,IF(D41&gt;16,5,""))))))</f>
        <v>20</v>
      </c>
      <c r="O41" s="42"/>
      <c r="P41" s="42" t="str">
        <f aca="false">IF(J41="","",IF(J41=1,15,IF(J41=0.66,10,IF(J41=0.5,7,IF(J41=0.33,4,IF(J41&lt;0.33,0,""))))))</f>
        <v/>
      </c>
      <c r="Q41" s="43"/>
      <c r="R41" s="44" t="str">
        <f aca="false">IF(OR(OR(B41="S",B41=""),B41="F"),"",IF(AND(B41="R",G41=""),0,IF(AND(B41="S",G41=""),"",(C41/G41)*(H41/I41)*(J41/K41))))</f>
        <v/>
      </c>
      <c r="S41" s="45" t="str">
        <f aca="false">IF(R41="","",IF(AND(R41&gt;10,R41&lt;=40),"R.BUENA",IF(AND(R41&gt;4,R41&lt;=10),"R.MEDIA",IF(AND(R41&gt;1,R41&lt;=4),"R.MALA",IF(AND(R41&lt;=1,R41&gt;0.1),"R.MUY MALA",IF(AND(R41&lt;=0.1,R41&gt;0.01),"R. EXTREM.MALA",IF(AND(R41&lt;=0.01,R41&gt;0.001),"R.EXCEP.MALA")))))))</f>
        <v/>
      </c>
      <c r="T41" s="44" t="e">
        <f aca="false">+L41+M41+N41+O41+P41</f>
        <v>#VALUE!</v>
      </c>
      <c r="U41" s="42" t="e">
        <f aca="false">IF(T41="","",IF(AND(T41&gt;80,T41&lt;=100),"I-MUY BUENA",IF(AND(T41&lt;=80,T41&gt;60),"II-BUENA",IF(AND(T41&lt;=60,T41&gt;40),"III-MEDIA",IF(AND(T41&lt;=40,T41&gt;20),"IV-MALA","V-MUY MALA")))))</f>
        <v>#VALUE!</v>
      </c>
      <c r="V41" s="42" t="e">
        <f aca="false">L41+M41+N41+O41+P41+Q41</f>
        <v>#VALUE!</v>
      </c>
      <c r="W41" s="42" t="e">
        <f aca="false">EXP((T41-44)/9)</f>
        <v>#VALUE!</v>
      </c>
      <c r="X41" s="46" t="e">
        <f aca="false">IF(R41&lt;0.0076,0.001,9*LN(R41)+44)</f>
        <v>#VALUE!</v>
      </c>
      <c r="Y41" s="44" t="str">
        <f aca="false">IF(OR(OR(B41="S",B41=""),B41="F"),"",IF(AND(B41="R",G41=""),0,IF(AND(B41="S",G41=""),"",(C41/G41)*(H41/I41))))</f>
        <v/>
      </c>
      <c r="Z41" s="46" t="e">
        <f aca="false">IF(T41&lt;0.0076,0.001,9*LN(T41)+44)</f>
        <v>#VALUE!</v>
      </c>
      <c r="AA41" s="47" t="e">
        <f aca="false">IF(T41&lt;23,Z41,T41-5)</f>
        <v>#VALUE!</v>
      </c>
      <c r="AB41" s="48"/>
      <c r="AO41" s="51"/>
      <c r="AP41" s="12"/>
      <c r="AQ41" s="52"/>
      <c r="AR41" s="52"/>
    </row>
    <row r="42" customFormat="false" ht="15.75" hidden="false" customHeight="false" outlineLevel="0" collapsed="false">
      <c r="A42" s="77" t="n">
        <v>38</v>
      </c>
      <c r="B42" s="36"/>
      <c r="C42" s="37"/>
      <c r="D42" s="37"/>
      <c r="E42" s="38"/>
      <c r="F42" s="38"/>
      <c r="G42" s="37"/>
      <c r="H42" s="37"/>
      <c r="I42" s="37"/>
      <c r="J42" s="37"/>
      <c r="K42" s="40"/>
      <c r="L42" s="41" t="str">
        <f aca="false">IF(F42&gt;80,15,IF(AND(F42&lt;=80,F42&gt;40),12,IF(AND(F42&lt;=40,F42&gt;20),7,IF(AND(F42&lt;=20,F42&gt;10),4,IF(AND(F42&lt;=10,F42&gt;=1),1,IF(F42="","",0))))))</f>
        <v/>
      </c>
      <c r="M42" s="42" t="n">
        <f aca="false">IF(OR(B42="S",B42="F"),"",IF(C42&gt;89,20,IF(AND(C42&gt;=75,C42&lt;=89),17,IF(AND(C42&gt;=50,C42&lt;75),13,IF(AND(C42&gt;=25,C42&lt;50),8,IF(AND(C42&lt;25,C42&gt;=0),3,""))))))</f>
        <v>3</v>
      </c>
      <c r="N42" s="42" t="n">
        <f aca="false">IF(OR(B42="S",B42="F"),"",IF(D42=0,20,IF(D42=1,15,IF(AND(D42&gt;1,D42&lt;=5),10,IF(AND(D42&gt;5,D42&lt;=16),8,IF(D42&gt;16,5,""))))))</f>
        <v>20</v>
      </c>
      <c r="O42" s="42"/>
      <c r="P42" s="42" t="str">
        <f aca="false">IF(J42="","",IF(J42=1,15,IF(J42=0.66,10,IF(J42=0.5,7,IF(J42=0.33,4,IF(J42&lt;0.33,0,""))))))</f>
        <v/>
      </c>
      <c r="Q42" s="43"/>
      <c r="R42" s="44" t="str">
        <f aca="false">IF(OR(OR(B42="S",B42=""),B42="F"),"",IF(AND(B42="R",G42=""),0,IF(AND(B42="S",G42=""),"",(C42/G42)*(H42/I42)*(J42/K42))))</f>
        <v/>
      </c>
      <c r="S42" s="45" t="str">
        <f aca="false">IF(R42="","",IF(AND(R42&gt;10,R42&lt;=40),"R.BUENA",IF(AND(R42&gt;4,R42&lt;=10),"R.MEDIA",IF(AND(R42&gt;1,R42&lt;=4),"R.MALA",IF(AND(R42&lt;=1,R42&gt;0.1),"R.MUY MALA",IF(AND(R42&lt;=0.1,R42&gt;0.01),"R. EXTREM.MALA",IF(AND(R42&lt;=0.01,R42&gt;0.001),"R.EXCEP.MALA")))))))</f>
        <v/>
      </c>
      <c r="T42" s="44" t="e">
        <f aca="false">+L42+M42+N42+O42+P42</f>
        <v>#VALUE!</v>
      </c>
      <c r="U42" s="42" t="e">
        <f aca="false">IF(T42="","",IF(AND(T42&gt;80,T42&lt;=100),"I-MUY BUENA",IF(AND(T42&lt;=80,T42&gt;60),"II-BUENA",IF(AND(T42&lt;=60,T42&gt;40),"III-MEDIA",IF(AND(T42&lt;=40,T42&gt;20),"IV-MALA","V-MUY MALA")))))</f>
        <v>#VALUE!</v>
      </c>
      <c r="V42" s="42" t="e">
        <f aca="false">L42+M42+N42+O42+P42+Q42</f>
        <v>#VALUE!</v>
      </c>
      <c r="W42" s="42" t="e">
        <f aca="false">EXP((T42-44)/9)</f>
        <v>#VALUE!</v>
      </c>
      <c r="X42" s="46" t="e">
        <f aca="false">IF(R42&lt;0.0076,0.001,9*LN(R42)+44)</f>
        <v>#VALUE!</v>
      </c>
      <c r="Y42" s="44" t="str">
        <f aca="false">IF(OR(OR(B42="S",B42=""),B42="F"),"",IF(AND(B42="R",G42=""),0,IF(AND(B42="S",G42=""),"",(C42/G42)*(H42/I42))))</f>
        <v/>
      </c>
      <c r="Z42" s="46" t="e">
        <f aca="false">IF(T42&lt;0.0076,0.001,9*LN(T42)+44)</f>
        <v>#VALUE!</v>
      </c>
      <c r="AA42" s="47" t="e">
        <f aca="false">IF(T42&lt;23,Z42,T42-5)</f>
        <v>#VALUE!</v>
      </c>
      <c r="AB42" s="48"/>
      <c r="AO42" s="51"/>
      <c r="AP42" s="12"/>
      <c r="AQ42" s="52"/>
      <c r="AR42" s="52"/>
    </row>
    <row r="43" customFormat="false" ht="15.75" hidden="false" customHeight="false" outlineLevel="0" collapsed="false">
      <c r="A43" s="77" t="n">
        <v>39</v>
      </c>
      <c r="B43" s="36"/>
      <c r="C43" s="37"/>
      <c r="D43" s="37"/>
      <c r="E43" s="38"/>
      <c r="F43" s="38"/>
      <c r="G43" s="37"/>
      <c r="H43" s="37"/>
      <c r="I43" s="37"/>
      <c r="J43" s="37"/>
      <c r="K43" s="40"/>
      <c r="L43" s="41" t="str">
        <f aca="false">IF(F43&gt;80,15,IF(AND(F43&lt;=80,F43&gt;40),12,IF(AND(F43&lt;=40,F43&gt;20),7,IF(AND(F43&lt;=20,F43&gt;10),4,IF(AND(F43&lt;=10,F43&gt;=1),1,IF(F43="","",0))))))</f>
        <v/>
      </c>
      <c r="M43" s="42" t="n">
        <f aca="false">IF(OR(B43="S",B43="F"),"",IF(C43&gt;89,20,IF(AND(C43&gt;=75,C43&lt;=89),17,IF(AND(C43&gt;=50,C43&lt;75),13,IF(AND(C43&gt;=25,C43&lt;50),8,IF(AND(C43&lt;25,C43&gt;=0),3,""))))))</f>
        <v>3</v>
      </c>
      <c r="N43" s="42" t="n">
        <f aca="false">IF(OR(B43="S",B43="F"),"",IF(D43=0,20,IF(D43=1,15,IF(AND(D43&gt;1,D43&lt;=5),10,IF(AND(D43&gt;5,D43&lt;=16),8,IF(D43&gt;16,5,""))))))</f>
        <v>20</v>
      </c>
      <c r="O43" s="42"/>
      <c r="P43" s="42" t="str">
        <f aca="false">IF(J43="","",IF(J43=1,15,IF(J43=0.66,10,IF(J43=0.5,7,IF(J43=0.33,4,IF(J43&lt;0.33,0,""))))))</f>
        <v/>
      </c>
      <c r="Q43" s="43"/>
      <c r="R43" s="44" t="str">
        <f aca="false">IF(OR(OR(B43="S",B43=""),B43="F"),"",IF(AND(B43="R",G43=""),0,IF(AND(B43="S",G43=""),"",(C43/G43)*(H43/I43)*(J43/K43))))</f>
        <v/>
      </c>
      <c r="S43" s="45" t="str">
        <f aca="false">IF(R43="","",IF(AND(R43&gt;10,R43&lt;=40),"R.BUENA",IF(AND(R43&gt;4,R43&lt;=10),"R.MEDIA",IF(AND(R43&gt;1,R43&lt;=4),"R.MALA",IF(AND(R43&lt;=1,R43&gt;0.1),"R.MUY MALA",IF(AND(R43&lt;=0.1,R43&gt;0.01),"R. EXTREM.MALA",IF(AND(R43&lt;=0.01,R43&gt;0.001),"R.EXCEP.MALA")))))))</f>
        <v/>
      </c>
      <c r="T43" s="44" t="e">
        <f aca="false">+L43+M43+N43+O43+P43</f>
        <v>#VALUE!</v>
      </c>
      <c r="U43" s="42" t="e">
        <f aca="false">IF(T43="","",IF(AND(T43&gt;80,T43&lt;=100),"I-MUY BUENA",IF(AND(T43&lt;=80,T43&gt;60),"II-BUENA",IF(AND(T43&lt;=60,T43&gt;40),"III-MEDIA",IF(AND(T43&lt;=40,T43&gt;20),"IV-MALA","V-MUY MALA")))))</f>
        <v>#VALUE!</v>
      </c>
      <c r="V43" s="42" t="e">
        <f aca="false">L43+M43+N43+O43+P43+Q43</f>
        <v>#VALUE!</v>
      </c>
      <c r="W43" s="42" t="e">
        <f aca="false">EXP((T43-44)/9)</f>
        <v>#VALUE!</v>
      </c>
      <c r="X43" s="46" t="e">
        <f aca="false">IF(R43&lt;0.0076,0.001,9*LN(R43)+44)</f>
        <v>#VALUE!</v>
      </c>
      <c r="Y43" s="44" t="str">
        <f aca="false">IF(OR(OR(B43="S",B43=""),B43="F"),"",IF(AND(B43="R",G43=""),0,IF(AND(B43="S",G43=""),"",(C43/G43)*(H43/I43))))</f>
        <v/>
      </c>
      <c r="Z43" s="46" t="e">
        <f aca="false">IF(T43&lt;0.0076,0.001,9*LN(T43)+44)</f>
        <v>#VALUE!</v>
      </c>
      <c r="AA43" s="47" t="e">
        <f aca="false">IF(T43&lt;23,Z43,T43-5)</f>
        <v>#VALUE!</v>
      </c>
      <c r="AB43" s="48"/>
      <c r="AO43" s="51"/>
      <c r="AP43" s="12"/>
      <c r="AQ43" s="52"/>
      <c r="AR43" s="52"/>
    </row>
    <row r="44" customFormat="false" ht="15.75" hidden="false" customHeight="false" outlineLevel="0" collapsed="false">
      <c r="A44" s="77" t="n">
        <v>40</v>
      </c>
      <c r="B44" s="36"/>
      <c r="C44" s="37"/>
      <c r="D44" s="37"/>
      <c r="E44" s="38"/>
      <c r="F44" s="38"/>
      <c r="G44" s="37"/>
      <c r="H44" s="37"/>
      <c r="I44" s="37"/>
      <c r="J44" s="37"/>
      <c r="K44" s="40"/>
      <c r="L44" s="41" t="str">
        <f aca="false">IF(F44&gt;80,15,IF(AND(F44&lt;=80,F44&gt;40),12,IF(AND(F44&lt;=40,F44&gt;20),7,IF(AND(F44&lt;=20,F44&gt;10),4,IF(AND(F44&lt;=10,F44&gt;=1),1,IF(F44="","",0))))))</f>
        <v/>
      </c>
      <c r="M44" s="42" t="n">
        <f aca="false">IF(OR(B44="S",B44="F"),"",IF(C44&gt;89,20,IF(AND(C44&gt;=75,C44&lt;=89),17,IF(AND(C44&gt;=50,C44&lt;75),13,IF(AND(C44&gt;=25,C44&lt;50),8,IF(AND(C44&lt;25,C44&gt;=0),3,""))))))</f>
        <v>3</v>
      </c>
      <c r="N44" s="42" t="n">
        <f aca="false">IF(OR(B44="S",B44="F"),"",IF(D44=0,20,IF(D44=1,15,IF(AND(D44&gt;1,D44&lt;=5),10,IF(AND(D44&gt;5,D44&lt;=16),8,IF(D44&gt;16,5,""))))))</f>
        <v>20</v>
      </c>
      <c r="O44" s="42"/>
      <c r="P44" s="42" t="str">
        <f aca="false">IF(J44="","",IF(J44=1,15,IF(J44=0.66,10,IF(J44=0.5,7,IF(J44=0.33,4,IF(J44&lt;0.33,0,""))))))</f>
        <v/>
      </c>
      <c r="Q44" s="43"/>
      <c r="R44" s="44" t="str">
        <f aca="false">IF(OR(OR(B44="S",B44=""),B44="F"),"",IF(AND(B44="R",G44=""),0,IF(AND(B44="S",G44=""),"",(C44/G44)*(H44/I44)*(J44/K44))))</f>
        <v/>
      </c>
      <c r="S44" s="45" t="str">
        <f aca="false">IF(R44="","",IF(AND(R44&gt;10,R44&lt;=40),"R.BUENA",IF(AND(R44&gt;4,R44&lt;=10),"R.MEDIA",IF(AND(R44&gt;1,R44&lt;=4),"R.MALA",IF(AND(R44&lt;=1,R44&gt;0.1),"R.MUY MALA",IF(AND(R44&lt;=0.1,R44&gt;0.01),"R. EXTREM.MALA",IF(AND(R44&lt;=0.01,R44&gt;0.001),"R.EXCEP.MALA")))))))</f>
        <v/>
      </c>
      <c r="T44" s="44" t="e">
        <f aca="false">+L44+M44+N44+O44+P44</f>
        <v>#VALUE!</v>
      </c>
      <c r="U44" s="42" t="e">
        <f aca="false">IF(T44="","",IF(AND(T44&gt;80,T44&lt;=100),"I-MUY BUENA",IF(AND(T44&lt;=80,T44&gt;60),"II-BUENA",IF(AND(T44&lt;=60,T44&gt;40),"III-MEDIA",IF(AND(T44&lt;=40,T44&gt;20),"IV-MALA","V-MUY MALA")))))</f>
        <v>#VALUE!</v>
      </c>
      <c r="V44" s="42" t="e">
        <f aca="false">L44+M44+N44+O44+P44+Q44</f>
        <v>#VALUE!</v>
      </c>
      <c r="W44" s="42" t="e">
        <f aca="false">EXP((T44-44)/9)</f>
        <v>#VALUE!</v>
      </c>
      <c r="X44" s="46" t="e">
        <f aca="false">IF(R44&lt;0.0076,0.001,9*LN(R44)+44)</f>
        <v>#VALUE!</v>
      </c>
      <c r="Y44" s="44" t="str">
        <f aca="false">IF(OR(OR(B44="S",B44=""),B44="F"),"",IF(AND(B44="R",G44=""),0,IF(AND(B44="S",G44=""),"",(C44/G44)*(H44/I44))))</f>
        <v/>
      </c>
      <c r="Z44" s="46" t="e">
        <f aca="false">IF(T44&lt;0.0076,0.001,9*LN(T44)+44)</f>
        <v>#VALUE!</v>
      </c>
      <c r="AA44" s="47" t="e">
        <f aca="false">IF(T44&lt;23,Z44,T44-5)</f>
        <v>#VALUE!</v>
      </c>
      <c r="AB44" s="48"/>
      <c r="AO44" s="51"/>
      <c r="AP44" s="12"/>
      <c r="AQ44" s="52"/>
      <c r="AR44" s="52"/>
    </row>
    <row r="45" customFormat="false" ht="15.75" hidden="false" customHeight="false" outlineLevel="0" collapsed="false">
      <c r="A45" s="77" t="n">
        <v>41</v>
      </c>
      <c r="B45" s="36"/>
      <c r="C45" s="37"/>
      <c r="D45" s="37"/>
      <c r="E45" s="38"/>
      <c r="F45" s="38"/>
      <c r="G45" s="37"/>
      <c r="H45" s="37"/>
      <c r="I45" s="37"/>
      <c r="J45" s="37"/>
      <c r="K45" s="40"/>
      <c r="L45" s="41" t="str">
        <f aca="false">IF(F45&gt;80,15,IF(AND(F45&lt;=80,F45&gt;40),12,IF(AND(F45&lt;=40,F45&gt;20),7,IF(AND(F45&lt;=20,F45&gt;10),4,IF(AND(F45&lt;=10,F45&gt;=1),1,IF(F45="","",0))))))</f>
        <v/>
      </c>
      <c r="M45" s="42" t="n">
        <f aca="false">IF(OR(B45="S",B45="F"),"",IF(C45&gt;89,20,IF(AND(C45&gt;=75,C45&lt;=89),17,IF(AND(C45&gt;=50,C45&lt;75),13,IF(AND(C45&gt;=25,C45&lt;50),8,IF(AND(C45&lt;25,C45&gt;=0),3,""))))))</f>
        <v>3</v>
      </c>
      <c r="N45" s="42" t="n">
        <f aca="false">IF(OR(B45="S",B45="F"),"",IF(D45=0,20,IF(D45=1,15,IF(AND(D45&gt;1,D45&lt;=5),10,IF(AND(D45&gt;5,D45&lt;=16),8,IF(D45&gt;16,5,""))))))</f>
        <v>20</v>
      </c>
      <c r="O45" s="42"/>
      <c r="P45" s="42" t="str">
        <f aca="false">IF(J45="","",IF(J45=1,15,IF(J45=0.66,10,IF(J45=0.5,7,IF(J45=0.33,4,IF(J45&lt;0.33,0,""))))))</f>
        <v/>
      </c>
      <c r="Q45" s="43"/>
      <c r="R45" s="44" t="str">
        <f aca="false">IF(OR(OR(B45="S",B45=""),B45="F"),"",IF(AND(B45="R",G45=""),0,IF(AND(B45="S",G45=""),"",(C45/G45)*(H45/I45)*(J45/K45))))</f>
        <v/>
      </c>
      <c r="S45" s="45" t="str">
        <f aca="false">IF(R45="","",IF(AND(R45&gt;10,R45&lt;=40),"R.BUENA",IF(AND(R45&gt;4,R45&lt;=10),"R.MEDIA",IF(AND(R45&gt;1,R45&lt;=4),"R.MALA",IF(AND(R45&lt;=1,R45&gt;0.1),"R.MUY MALA",IF(AND(R45&lt;=0.1,R45&gt;0.01),"R. EXTREM.MALA",IF(AND(R45&lt;=0.01,R45&gt;0.001),"R.EXCEP.MALA")))))))</f>
        <v/>
      </c>
      <c r="T45" s="44" t="e">
        <f aca="false">+L45+M45+N45+O45+P45</f>
        <v>#VALUE!</v>
      </c>
      <c r="U45" s="42" t="e">
        <f aca="false">IF(T45="","",IF(AND(T45&gt;80,T45&lt;=100),"I-MUY BUENA",IF(AND(T45&lt;=80,T45&gt;60),"II-BUENA",IF(AND(T45&lt;=60,T45&gt;40),"III-MEDIA",IF(AND(T45&lt;=40,T45&gt;20),"IV-MALA","V-MUY MALA")))))</f>
        <v>#VALUE!</v>
      </c>
      <c r="V45" s="42" t="e">
        <f aca="false">L45+M45+N45+O45+P45+Q45</f>
        <v>#VALUE!</v>
      </c>
      <c r="W45" s="42" t="e">
        <f aca="false">EXP((T45-44)/9)</f>
        <v>#VALUE!</v>
      </c>
      <c r="X45" s="46" t="e">
        <f aca="false">IF(R45&lt;0.0076,0.001,9*LN(R45)+44)</f>
        <v>#VALUE!</v>
      </c>
      <c r="Y45" s="44" t="str">
        <f aca="false">IF(OR(OR(B45="S",B45=""),B45="F"),"",IF(AND(B45="R",G45=""),0,IF(AND(B45="S",G45=""),"",(C45/G45)*(H45/I45))))</f>
        <v/>
      </c>
      <c r="Z45" s="46" t="e">
        <f aca="false">IF(T45&lt;0.0076,0.001,9*LN(T45)+44)</f>
        <v>#VALUE!</v>
      </c>
      <c r="AA45" s="47" t="e">
        <f aca="false">IF(T45&lt;23,Z45,T45-5)</f>
        <v>#VALUE!</v>
      </c>
      <c r="AB45" s="48"/>
      <c r="AO45" s="51"/>
      <c r="AP45" s="12"/>
      <c r="AQ45" s="52"/>
      <c r="AR45" s="52"/>
    </row>
    <row r="46" customFormat="false" ht="15.75" hidden="false" customHeight="false" outlineLevel="0" collapsed="false">
      <c r="A46" s="77" t="n">
        <v>42</v>
      </c>
      <c r="B46" s="36"/>
      <c r="C46" s="37"/>
      <c r="D46" s="37"/>
      <c r="E46" s="38"/>
      <c r="F46" s="38"/>
      <c r="G46" s="37"/>
      <c r="H46" s="37"/>
      <c r="I46" s="37"/>
      <c r="J46" s="37"/>
      <c r="K46" s="40"/>
      <c r="L46" s="41" t="str">
        <f aca="false">IF(F46&gt;80,15,IF(AND(F46&lt;=80,F46&gt;40),12,IF(AND(F46&lt;=40,F46&gt;20),7,IF(AND(F46&lt;=20,F46&gt;10),4,IF(AND(F46&lt;=10,F46&gt;=1),1,IF(F46="","",0))))))</f>
        <v/>
      </c>
      <c r="M46" s="42" t="n">
        <f aca="false">IF(OR(B46="S",B46="F"),"",IF(C46&gt;89,20,IF(AND(C46&gt;=75,C46&lt;=89),17,IF(AND(C46&gt;=50,C46&lt;75),13,IF(AND(C46&gt;=25,C46&lt;50),8,IF(AND(C46&lt;25,C46&gt;=0),3,""))))))</f>
        <v>3</v>
      </c>
      <c r="N46" s="42" t="n">
        <f aca="false">IF(OR(B46="S",B46="F"),"",IF(D46=0,20,IF(D46=1,15,IF(AND(D46&gt;1,D46&lt;=5),10,IF(AND(D46&gt;5,D46&lt;=16),8,IF(D46&gt;16,5,""))))))</f>
        <v>20</v>
      </c>
      <c r="O46" s="42"/>
      <c r="P46" s="42" t="str">
        <f aca="false">IF(J46="","",IF(J46=1,15,IF(J46=0.66,10,IF(J46=0.5,7,IF(J46=0.33,4,IF(J46&lt;0.33,0,""))))))</f>
        <v/>
      </c>
      <c r="Q46" s="43"/>
      <c r="R46" s="44" t="str">
        <f aca="false">IF(OR(OR(B46="S",B46=""),B46="F"),"",IF(AND(B46="R",G46=""),0,IF(AND(B46="S",G46=""),"",(C46/G46)*(H46/I46)*(J46/K46))))</f>
        <v/>
      </c>
      <c r="S46" s="45" t="str">
        <f aca="false">IF(R46="","",IF(AND(R46&gt;10,R46&lt;=40),"R.BUENA",IF(AND(R46&gt;4,R46&lt;=10),"R.MEDIA",IF(AND(R46&gt;1,R46&lt;=4),"R.MALA",IF(AND(R46&lt;=1,R46&gt;0.1),"R.MUY MALA",IF(AND(R46&lt;=0.1,R46&gt;0.01),"R. EXTREM.MALA",IF(AND(R46&lt;=0.01,R46&gt;0.001),"R.EXCEP.MALA")))))))</f>
        <v/>
      </c>
      <c r="T46" s="44" t="e">
        <f aca="false">+L46+M46+N46+O46+P46</f>
        <v>#VALUE!</v>
      </c>
      <c r="U46" s="42" t="e">
        <f aca="false">IF(T46="","",IF(AND(T46&gt;80,T46&lt;=100),"I-MUY BUENA",IF(AND(T46&lt;=80,T46&gt;60),"II-BUENA",IF(AND(T46&lt;=60,T46&gt;40),"III-MEDIA",IF(AND(T46&lt;=40,T46&gt;20),"IV-MALA","V-MUY MALA")))))</f>
        <v>#VALUE!</v>
      </c>
      <c r="V46" s="42" t="e">
        <f aca="false">L46+M46+N46+O46+P46+Q46</f>
        <v>#VALUE!</v>
      </c>
      <c r="W46" s="42" t="e">
        <f aca="false">EXP((T46-44)/9)</f>
        <v>#VALUE!</v>
      </c>
      <c r="X46" s="46" t="e">
        <f aca="false">IF(R46&lt;0.0076,0.001,9*LN(R46)+44)</f>
        <v>#VALUE!</v>
      </c>
      <c r="Y46" s="44" t="str">
        <f aca="false">IF(OR(OR(B46="S",B46=""),B46="F"),"",IF(AND(B46="R",G46=""),0,IF(AND(B46="S",G46=""),"",(C46/G46)*(H46/I46))))</f>
        <v/>
      </c>
      <c r="Z46" s="46" t="e">
        <f aca="false">IF(T46&lt;0.0076,0.001,9*LN(T46)+44)</f>
        <v>#VALUE!</v>
      </c>
      <c r="AA46" s="47" t="e">
        <f aca="false">IF(T46&lt;23,Z46,T46-5)</f>
        <v>#VALUE!</v>
      </c>
      <c r="AB46" s="48"/>
      <c r="AO46" s="51"/>
      <c r="AP46" s="12"/>
      <c r="AQ46" s="52"/>
      <c r="AR46" s="52"/>
    </row>
    <row r="47" customFormat="false" ht="15.75" hidden="false" customHeight="false" outlineLevel="0" collapsed="false">
      <c r="A47" s="77" t="n">
        <v>43</v>
      </c>
      <c r="B47" s="36"/>
      <c r="C47" s="37"/>
      <c r="D47" s="37"/>
      <c r="E47" s="38"/>
      <c r="F47" s="38"/>
      <c r="G47" s="37"/>
      <c r="H47" s="37"/>
      <c r="I47" s="37"/>
      <c r="J47" s="37"/>
      <c r="K47" s="40"/>
      <c r="L47" s="41" t="str">
        <f aca="false">IF(F47&gt;80,15,IF(AND(F47&lt;=80,F47&gt;40),12,IF(AND(F47&lt;=40,F47&gt;20),7,IF(AND(F47&lt;=20,F47&gt;10),4,IF(AND(F47&lt;=10,F47&gt;=1),1,IF(F47="","",0))))))</f>
        <v/>
      </c>
      <c r="M47" s="42" t="n">
        <f aca="false">IF(OR(B47="S",B47="F"),"",IF(C47&gt;89,20,IF(AND(C47&gt;=75,C47&lt;=89),17,IF(AND(C47&gt;=50,C47&lt;75),13,IF(AND(C47&gt;=25,C47&lt;50),8,IF(AND(C47&lt;25,C47&gt;=0),3,""))))))</f>
        <v>3</v>
      </c>
      <c r="N47" s="42" t="n">
        <f aca="false">IF(OR(B47="S",B47="F"),"",IF(D47=0,20,IF(D47=1,15,IF(AND(D47&gt;1,D47&lt;=5),10,IF(AND(D47&gt;5,D47&lt;=16),8,IF(D47&gt;16,5,""))))))</f>
        <v>20</v>
      </c>
      <c r="O47" s="42"/>
      <c r="P47" s="42" t="str">
        <f aca="false">IF(J47="","",IF(J47=1,15,IF(J47=0.66,10,IF(J47=0.5,7,IF(J47=0.33,4,IF(J47&lt;0.33,0,""))))))</f>
        <v/>
      </c>
      <c r="Q47" s="43"/>
      <c r="R47" s="44" t="str">
        <f aca="false">IF(OR(OR(B47="S",B47=""),B47="F"),"",IF(AND(B47="R",G47=""),0,IF(AND(B47="S",G47=""),"",(C47/G47)*(H47/I47)*(J47/K47))))</f>
        <v/>
      </c>
      <c r="S47" s="45" t="str">
        <f aca="false">IF(R47="","",IF(AND(R47&gt;10,R47&lt;=40),"R.BUENA",IF(AND(R47&gt;4,R47&lt;=10),"R.MEDIA",IF(AND(R47&gt;1,R47&lt;=4),"R.MALA",IF(AND(R47&lt;=1,R47&gt;0.1),"R.MUY MALA",IF(AND(R47&lt;=0.1,R47&gt;0.01),"R. EXTREM.MALA",IF(AND(R47&lt;=0.01,R47&gt;0.001),"R.EXCEP.MALA")))))))</f>
        <v/>
      </c>
      <c r="T47" s="44" t="e">
        <f aca="false">+L47+M47+N47+O47+P47</f>
        <v>#VALUE!</v>
      </c>
      <c r="U47" s="42" t="e">
        <f aca="false">IF(T47="","",IF(AND(T47&gt;80,T47&lt;=100),"I-MUY BUENA",IF(AND(T47&lt;=80,T47&gt;60),"II-BUENA",IF(AND(T47&lt;=60,T47&gt;40),"III-MEDIA",IF(AND(T47&lt;=40,T47&gt;20),"IV-MALA","V-MUY MALA")))))</f>
        <v>#VALUE!</v>
      </c>
      <c r="V47" s="42" t="e">
        <f aca="false">L47+M47+N47+O47+P47+Q47</f>
        <v>#VALUE!</v>
      </c>
      <c r="W47" s="42" t="e">
        <f aca="false">EXP((T47-44)/9)</f>
        <v>#VALUE!</v>
      </c>
      <c r="X47" s="46" t="e">
        <f aca="false">IF(R47&lt;0.0076,0.001,9*LN(R47)+44)</f>
        <v>#VALUE!</v>
      </c>
      <c r="Y47" s="44" t="str">
        <f aca="false">IF(OR(OR(B47="S",B47=""),B47="F"),"",IF(AND(B47="R",G47=""),0,IF(AND(B47="S",G47=""),"",(C47/G47)*(H47/I47))))</f>
        <v/>
      </c>
      <c r="Z47" s="46" t="e">
        <f aca="false">IF(T47&lt;0.0076,0.001,9*LN(T47)+44)</f>
        <v>#VALUE!</v>
      </c>
      <c r="AA47" s="47" t="e">
        <f aca="false">IF(T47&lt;23,Z47,T47-5)</f>
        <v>#VALUE!</v>
      </c>
      <c r="AB47" s="48"/>
      <c r="AO47" s="51"/>
      <c r="AP47" s="12"/>
      <c r="AQ47" s="52"/>
      <c r="AR47" s="52"/>
    </row>
    <row r="48" customFormat="false" ht="15.75" hidden="false" customHeight="false" outlineLevel="0" collapsed="false">
      <c r="A48" s="77" t="n">
        <v>44</v>
      </c>
      <c r="B48" s="36"/>
      <c r="C48" s="37"/>
      <c r="D48" s="37"/>
      <c r="E48" s="38"/>
      <c r="F48" s="38"/>
      <c r="G48" s="37"/>
      <c r="H48" s="37"/>
      <c r="I48" s="37"/>
      <c r="J48" s="37"/>
      <c r="K48" s="40"/>
      <c r="L48" s="41" t="str">
        <f aca="false">IF(F48&gt;80,15,IF(AND(F48&lt;=80,F48&gt;40),12,IF(AND(F48&lt;=40,F48&gt;20),7,IF(AND(F48&lt;=20,F48&gt;10),4,IF(AND(F48&lt;=10,F48&gt;=1),1,IF(F48="","",0))))))</f>
        <v/>
      </c>
      <c r="M48" s="42" t="n">
        <f aca="false">IF(OR(B48="S",B48="F"),"",IF(C48&gt;89,20,IF(AND(C48&gt;=75,C48&lt;=89),17,IF(AND(C48&gt;=50,C48&lt;75),13,IF(AND(C48&gt;=25,C48&lt;50),8,IF(AND(C48&lt;25,C48&gt;=0),3,""))))))</f>
        <v>3</v>
      </c>
      <c r="N48" s="42" t="n">
        <f aca="false">IF(OR(B48="S",B48="F"),"",IF(D48=0,20,IF(D48=1,15,IF(AND(D48&gt;1,D48&lt;=5),10,IF(AND(D48&gt;5,D48&lt;=16),8,IF(D48&gt;16,5,""))))))</f>
        <v>20</v>
      </c>
      <c r="O48" s="42"/>
      <c r="P48" s="42" t="str">
        <f aca="false">IF(J48="","",IF(J48=1,15,IF(J48=0.66,10,IF(J48=0.5,7,IF(J48=0.33,4,IF(J48&lt;0.33,0,""))))))</f>
        <v/>
      </c>
      <c r="Q48" s="43"/>
      <c r="R48" s="44" t="str">
        <f aca="false">IF(OR(OR(B48="S",B48=""),B48="F"),"",IF(AND(B48="R",G48=""),0,IF(AND(B48="S",G48=""),"",(C48/G48)*(H48/I48)*(J48/K48))))</f>
        <v/>
      </c>
      <c r="S48" s="45" t="str">
        <f aca="false">IF(R48="","",IF(AND(R48&gt;10,R48&lt;=40),"R.BUENA",IF(AND(R48&gt;4,R48&lt;=10),"R.MEDIA",IF(AND(R48&gt;1,R48&lt;=4),"R.MALA",IF(AND(R48&lt;=1,R48&gt;0.1),"R.MUY MALA",IF(AND(R48&lt;=0.1,R48&gt;0.01),"R. EXTREM.MALA",IF(AND(R48&lt;=0.01,R48&gt;0.001),"R.EXCEP.MALA")))))))</f>
        <v/>
      </c>
      <c r="T48" s="44" t="e">
        <f aca="false">+L48+M48+N48+O48+P48</f>
        <v>#VALUE!</v>
      </c>
      <c r="U48" s="42" t="e">
        <f aca="false">IF(T48="","",IF(AND(T48&gt;80,T48&lt;=100),"I-MUY BUENA",IF(AND(T48&lt;=80,T48&gt;60),"II-BUENA",IF(AND(T48&lt;=60,T48&gt;40),"III-MEDIA",IF(AND(T48&lt;=40,T48&gt;20),"IV-MALA","V-MUY MALA")))))</f>
        <v>#VALUE!</v>
      </c>
      <c r="V48" s="42" t="e">
        <f aca="false">L48+M48+N48+O48+P48+Q48</f>
        <v>#VALUE!</v>
      </c>
      <c r="W48" s="42" t="e">
        <f aca="false">EXP((T48-44)/9)</f>
        <v>#VALUE!</v>
      </c>
      <c r="X48" s="46" t="e">
        <f aca="false">IF(R48&lt;0.0076,0.001,9*LN(R48)+44)</f>
        <v>#VALUE!</v>
      </c>
      <c r="Y48" s="44" t="str">
        <f aca="false">IF(OR(OR(B48="S",B48=""),B48="F"),"",IF(AND(B48="R",G48=""),0,IF(AND(B48="S",G48=""),"",(C48/G48)*(H48/I48))))</f>
        <v/>
      </c>
      <c r="Z48" s="46" t="e">
        <f aca="false">IF(T48&lt;0.0076,0.001,9*LN(T48)+44)</f>
        <v>#VALUE!</v>
      </c>
      <c r="AA48" s="47" t="e">
        <f aca="false">IF(T48&lt;23,Z48,T48-5)</f>
        <v>#VALUE!</v>
      </c>
      <c r="AB48" s="48"/>
      <c r="AO48" s="51"/>
      <c r="AP48" s="12"/>
      <c r="AQ48" s="52"/>
      <c r="AR48" s="52"/>
    </row>
    <row r="49" customFormat="false" ht="15.75" hidden="false" customHeight="false" outlineLevel="0" collapsed="false">
      <c r="A49" s="77" t="n">
        <v>45</v>
      </c>
      <c r="B49" s="36"/>
      <c r="C49" s="37"/>
      <c r="D49" s="37"/>
      <c r="E49" s="38"/>
      <c r="F49" s="38"/>
      <c r="G49" s="37"/>
      <c r="H49" s="37"/>
      <c r="I49" s="37"/>
      <c r="J49" s="37"/>
      <c r="K49" s="40"/>
      <c r="L49" s="41" t="str">
        <f aca="false">IF(F49&gt;80,15,IF(AND(F49&lt;=80,F49&gt;40),12,IF(AND(F49&lt;=40,F49&gt;20),7,IF(AND(F49&lt;=20,F49&gt;10),4,IF(AND(F49&lt;=10,F49&gt;=1),1,IF(F49="","",0))))))</f>
        <v/>
      </c>
      <c r="M49" s="42" t="n">
        <f aca="false">IF(OR(B49="S",B49="F"),"",IF(C49&gt;89,20,IF(AND(C49&gt;=75,C49&lt;=89),17,IF(AND(C49&gt;=50,C49&lt;75),13,IF(AND(C49&gt;=25,C49&lt;50),8,IF(AND(C49&lt;25,C49&gt;=0),3,""))))))</f>
        <v>3</v>
      </c>
      <c r="N49" s="42" t="n">
        <f aca="false">IF(OR(B49="S",B49="F"),"",IF(D49=0,20,IF(D49=1,15,IF(AND(D49&gt;1,D49&lt;=5),10,IF(AND(D49&gt;5,D49&lt;=16),8,IF(D49&gt;16,5,""))))))</f>
        <v>20</v>
      </c>
      <c r="O49" s="42"/>
      <c r="P49" s="42" t="str">
        <f aca="false">IF(J49="","",IF(J49=1,15,IF(J49=0.66,10,IF(J49=0.5,7,IF(J49=0.33,4,IF(J49&lt;0.33,0,""))))))</f>
        <v/>
      </c>
      <c r="Q49" s="43"/>
      <c r="R49" s="44" t="str">
        <f aca="false">IF(OR(OR(B49="S",B49=""),B49="F"),"",IF(AND(B49="R",G49=""),0,IF(AND(B49="S",G49=""),"",(C49/G49)*(H49/I49)*(J49/K49))))</f>
        <v/>
      </c>
      <c r="S49" s="45" t="str">
        <f aca="false">IF(R49="","",IF(AND(R49&gt;10,R49&lt;=40),"R.BUENA",IF(AND(R49&gt;4,R49&lt;=10),"R.MEDIA",IF(AND(R49&gt;1,R49&lt;=4),"R.MALA",IF(AND(R49&lt;=1,R49&gt;0.1),"R.MUY MALA",IF(AND(R49&lt;=0.1,R49&gt;0.01),"R. EXTREM.MALA",IF(AND(R49&lt;=0.01,R49&gt;0.001),"R.EXCEP.MALA")))))))</f>
        <v/>
      </c>
      <c r="T49" s="44" t="e">
        <f aca="false">+L49+M49+N49+O49+P49</f>
        <v>#VALUE!</v>
      </c>
      <c r="U49" s="42" t="e">
        <f aca="false">IF(T49="","",IF(AND(T49&gt;80,T49&lt;=100),"I-MUY BUENA",IF(AND(T49&lt;=80,T49&gt;60),"II-BUENA",IF(AND(T49&lt;=60,T49&gt;40),"III-MEDIA",IF(AND(T49&lt;=40,T49&gt;20),"IV-MALA","V-MUY MALA")))))</f>
        <v>#VALUE!</v>
      </c>
      <c r="V49" s="42" t="e">
        <f aca="false">L49+M49+N49+O49+P49+Q49</f>
        <v>#VALUE!</v>
      </c>
      <c r="W49" s="42" t="e">
        <f aca="false">EXP((T49-44)/9)</f>
        <v>#VALUE!</v>
      </c>
      <c r="X49" s="46" t="e">
        <f aca="false">IF(R49&lt;0.0076,0.001,9*LN(R49)+44)</f>
        <v>#VALUE!</v>
      </c>
      <c r="Y49" s="44" t="str">
        <f aca="false">IF(OR(OR(B49="S",B49=""),B49="F"),"",IF(AND(B49="R",G49=""),0,IF(AND(B49="S",G49=""),"",(C49/G49)*(H49/I49))))</f>
        <v/>
      </c>
      <c r="Z49" s="46" t="e">
        <f aca="false">IF(T49&lt;0.0076,0.001,9*LN(T49)+44)</f>
        <v>#VALUE!</v>
      </c>
      <c r="AA49" s="47" t="e">
        <f aca="false">IF(T49&lt;23,Z49,T49-5)</f>
        <v>#VALUE!</v>
      </c>
      <c r="AB49" s="48"/>
      <c r="AO49" s="51"/>
      <c r="AP49" s="12"/>
      <c r="AQ49" s="52"/>
      <c r="AR49" s="52"/>
    </row>
    <row r="50" customFormat="false" ht="15.75" hidden="false" customHeight="false" outlineLevel="0" collapsed="false">
      <c r="A50" s="77" t="n">
        <v>46</v>
      </c>
      <c r="B50" s="36"/>
      <c r="C50" s="37"/>
      <c r="D50" s="37"/>
      <c r="E50" s="38"/>
      <c r="F50" s="38"/>
      <c r="G50" s="37"/>
      <c r="H50" s="37"/>
      <c r="I50" s="37"/>
      <c r="J50" s="37"/>
      <c r="K50" s="40"/>
      <c r="L50" s="41" t="str">
        <f aca="false">IF(F50&gt;80,15,IF(AND(F50&lt;=80,F50&gt;40),12,IF(AND(F50&lt;=40,F50&gt;20),7,IF(AND(F50&lt;=20,F50&gt;10),4,IF(AND(F50&lt;=10,F50&gt;=1),1,IF(F50="","",0))))))</f>
        <v/>
      </c>
      <c r="M50" s="42" t="n">
        <f aca="false">IF(OR(B50="S",B50="F"),"",IF(C50&gt;89,20,IF(AND(C50&gt;=75,C50&lt;=89),17,IF(AND(C50&gt;=50,C50&lt;75),13,IF(AND(C50&gt;=25,C50&lt;50),8,IF(AND(C50&lt;25,C50&gt;=0),3,""))))))</f>
        <v>3</v>
      </c>
      <c r="N50" s="42" t="n">
        <f aca="false">IF(OR(B50="S",B50="F"),"",IF(D50=0,20,IF(D50=1,15,IF(AND(D50&gt;1,D50&lt;=5),10,IF(AND(D50&gt;5,D50&lt;=16),8,IF(D50&gt;16,5,""))))))</f>
        <v>20</v>
      </c>
      <c r="O50" s="42"/>
      <c r="P50" s="42" t="str">
        <f aca="false">IF(J50="","",IF(J50=1,15,IF(J50=0.66,10,IF(J50=0.5,7,IF(J50=0.33,4,IF(J50&lt;0.33,0,""))))))</f>
        <v/>
      </c>
      <c r="Q50" s="43"/>
      <c r="R50" s="44" t="str">
        <f aca="false">IF(OR(OR(B50="S",B50=""),B50="F"),"",IF(AND(B50="R",G50=""),0,IF(AND(B50="S",G50=""),"",(C50/G50)*(H50/I50)*(J50/K50))))</f>
        <v/>
      </c>
      <c r="S50" s="45" t="str">
        <f aca="false">IF(R50="","",IF(AND(R50&gt;10,R50&lt;=40),"R.BUENA",IF(AND(R50&gt;4,R50&lt;=10),"R.MEDIA",IF(AND(R50&gt;1,R50&lt;=4),"R.MALA",IF(AND(R50&lt;=1,R50&gt;0.1),"R.MUY MALA",IF(AND(R50&lt;=0.1,R50&gt;0.01),"R. EXTREM.MALA",IF(AND(R50&lt;=0.01,R50&gt;0.001),"R.EXCEP.MALA")))))))</f>
        <v/>
      </c>
      <c r="T50" s="44" t="e">
        <f aca="false">+L50+M50+N50+O50+P50</f>
        <v>#VALUE!</v>
      </c>
      <c r="U50" s="42" t="e">
        <f aca="false">IF(T50="","",IF(AND(T50&gt;80,T50&lt;=100),"I-MUY BUENA",IF(AND(T50&lt;=80,T50&gt;60),"II-BUENA",IF(AND(T50&lt;=60,T50&gt;40),"III-MEDIA",IF(AND(T50&lt;=40,T50&gt;20),"IV-MALA","V-MUY MALA")))))</f>
        <v>#VALUE!</v>
      </c>
      <c r="V50" s="42" t="e">
        <f aca="false">L50+M50+N50+O50+P50+Q50</f>
        <v>#VALUE!</v>
      </c>
      <c r="W50" s="42" t="e">
        <f aca="false">EXP((T50-44)/9)</f>
        <v>#VALUE!</v>
      </c>
      <c r="X50" s="46" t="e">
        <f aca="false">IF(R50&lt;0.0076,0.001,9*LN(R50)+44)</f>
        <v>#VALUE!</v>
      </c>
      <c r="Y50" s="44" t="str">
        <f aca="false">IF(OR(OR(B50="S",B50=""),B50="F"),"",IF(AND(B50="R",G50=""),0,IF(AND(B50="S",G50=""),"",(C50/G50)*(H50/I50))))</f>
        <v/>
      </c>
      <c r="Z50" s="46" t="e">
        <f aca="false">IF(T50&lt;0.0076,0.001,9*LN(T50)+44)</f>
        <v>#VALUE!</v>
      </c>
      <c r="AA50" s="47" t="e">
        <f aca="false">IF(T50&lt;23,Z50,T50-5)</f>
        <v>#VALUE!</v>
      </c>
      <c r="AB50" s="48"/>
      <c r="AO50" s="51"/>
      <c r="AP50" s="12"/>
      <c r="AQ50" s="52"/>
      <c r="AR50" s="52"/>
    </row>
    <row r="51" customFormat="false" ht="15.75" hidden="false" customHeight="false" outlineLevel="0" collapsed="false">
      <c r="A51" s="77" t="n">
        <v>47</v>
      </c>
      <c r="B51" s="36"/>
      <c r="C51" s="37"/>
      <c r="D51" s="37"/>
      <c r="E51" s="38"/>
      <c r="F51" s="38"/>
      <c r="G51" s="37"/>
      <c r="H51" s="37"/>
      <c r="I51" s="37"/>
      <c r="J51" s="37"/>
      <c r="K51" s="40"/>
      <c r="L51" s="41" t="str">
        <f aca="false">IF(F51&gt;80,15,IF(AND(F51&lt;=80,F51&gt;40),12,IF(AND(F51&lt;=40,F51&gt;20),7,IF(AND(F51&lt;=20,F51&gt;10),4,IF(AND(F51&lt;=10,F51&gt;=1),1,IF(F51="","",0))))))</f>
        <v/>
      </c>
      <c r="M51" s="42" t="n">
        <f aca="false">IF(OR(B51="S",B51="F"),"",IF(C51&gt;89,20,IF(AND(C51&gt;=75,C51&lt;=89),17,IF(AND(C51&gt;=50,C51&lt;75),13,IF(AND(C51&gt;=25,C51&lt;50),8,IF(AND(C51&lt;25,C51&gt;=0),3,""))))))</f>
        <v>3</v>
      </c>
      <c r="N51" s="42" t="n">
        <f aca="false">IF(OR(B51="S",B51="F"),"",IF(D51=0,20,IF(D51=1,15,IF(AND(D51&gt;1,D51&lt;=5),10,IF(AND(D51&gt;5,D51&lt;=16),8,IF(D51&gt;16,5,""))))))</f>
        <v>20</v>
      </c>
      <c r="O51" s="42"/>
      <c r="P51" s="42" t="str">
        <f aca="false">IF(J51="","",IF(J51=1,15,IF(J51=0.66,10,IF(J51=0.5,7,IF(J51=0.33,4,IF(J51&lt;0.33,0,""))))))</f>
        <v/>
      </c>
      <c r="Q51" s="43"/>
      <c r="R51" s="44" t="str">
        <f aca="false">IF(OR(OR(B51="S",B51=""),B51="F"),"",IF(AND(B51="R",G51=""),0,IF(AND(B51="S",G51=""),"",(C51/G51)*(H51/I51)*(J51/K51))))</f>
        <v/>
      </c>
      <c r="S51" s="45" t="str">
        <f aca="false">IF(R51="","",IF(AND(R51&gt;10,R51&lt;=40),"R.BUENA",IF(AND(R51&gt;4,R51&lt;=10),"R.MEDIA",IF(AND(R51&gt;1,R51&lt;=4),"R.MALA",IF(AND(R51&lt;=1,R51&gt;0.1),"R.MUY MALA",IF(AND(R51&lt;=0.1,R51&gt;0.01),"R. EXTREM.MALA",IF(AND(R51&lt;=0.01,R51&gt;0.001),"R.EXCEP.MALA")))))))</f>
        <v/>
      </c>
      <c r="T51" s="44" t="e">
        <f aca="false">+L51+M51+N51+O51+P51</f>
        <v>#VALUE!</v>
      </c>
      <c r="U51" s="42" t="e">
        <f aca="false">IF(T51="","",IF(AND(T51&gt;80,T51&lt;=100),"I-MUY BUENA",IF(AND(T51&lt;=80,T51&gt;60),"II-BUENA",IF(AND(T51&lt;=60,T51&gt;40),"III-MEDIA",IF(AND(T51&lt;=40,T51&gt;20),"IV-MALA","V-MUY MALA")))))</f>
        <v>#VALUE!</v>
      </c>
      <c r="V51" s="42" t="e">
        <f aca="false">L51+M51+N51+O51+P51+Q51</f>
        <v>#VALUE!</v>
      </c>
      <c r="W51" s="42" t="e">
        <f aca="false">EXP((T51-44)/9)</f>
        <v>#VALUE!</v>
      </c>
      <c r="X51" s="46" t="e">
        <f aca="false">IF(R51&lt;0.0076,0.001,9*LN(R51)+44)</f>
        <v>#VALUE!</v>
      </c>
      <c r="Y51" s="44" t="str">
        <f aca="false">IF(OR(OR(B51="S",B51=""),B51="F"),"",IF(AND(B51="R",G51=""),0,IF(AND(B51="S",G51=""),"",(C51/G51)*(H51/I51))))</f>
        <v/>
      </c>
      <c r="Z51" s="46" t="e">
        <f aca="false">IF(T51&lt;0.0076,0.001,9*LN(T51)+44)</f>
        <v>#VALUE!</v>
      </c>
      <c r="AA51" s="47" t="e">
        <f aca="false">IF(T51&lt;23,Z51,T51-5)</f>
        <v>#VALUE!</v>
      </c>
      <c r="AB51" s="48"/>
      <c r="AO51" s="51"/>
      <c r="AP51" s="12"/>
      <c r="AQ51" s="52"/>
      <c r="AR51" s="52"/>
    </row>
    <row r="52" customFormat="false" ht="15.75" hidden="false" customHeight="false" outlineLevel="0" collapsed="false">
      <c r="A52" s="77" t="n">
        <v>48</v>
      </c>
      <c r="B52" s="36"/>
      <c r="C52" s="37"/>
      <c r="D52" s="37"/>
      <c r="E52" s="38"/>
      <c r="F52" s="38"/>
      <c r="G52" s="37"/>
      <c r="H52" s="37"/>
      <c r="I52" s="37"/>
      <c r="J52" s="37"/>
      <c r="K52" s="40"/>
      <c r="L52" s="41" t="str">
        <f aca="false">IF(F52&gt;80,15,IF(AND(F52&lt;=80,F52&gt;40),12,IF(AND(F52&lt;=40,F52&gt;20),7,IF(AND(F52&lt;=20,F52&gt;10),4,IF(AND(F52&lt;=10,F52&gt;=1),1,IF(F52="","",0))))))</f>
        <v/>
      </c>
      <c r="M52" s="42" t="n">
        <f aca="false">IF(OR(B52="S",B52="F"),"",IF(C52&gt;89,20,IF(AND(C52&gt;=75,C52&lt;=89),17,IF(AND(C52&gt;=50,C52&lt;75),13,IF(AND(C52&gt;=25,C52&lt;50),8,IF(AND(C52&lt;25,C52&gt;=0),3,""))))))</f>
        <v>3</v>
      </c>
      <c r="N52" s="42" t="n">
        <f aca="false">IF(OR(B52="S",B52="F"),"",IF(D52=0,20,IF(D52=1,15,IF(AND(D52&gt;1,D52&lt;=5),10,IF(AND(D52&gt;5,D52&lt;=16),8,IF(D52&gt;16,5,""))))))</f>
        <v>20</v>
      </c>
      <c r="O52" s="42"/>
      <c r="P52" s="42" t="str">
        <f aca="false">IF(J52="","",IF(J52=1,15,IF(J52=0.66,10,IF(J52=0.5,7,IF(J52=0.33,4,IF(J52&lt;0.33,0,""))))))</f>
        <v/>
      </c>
      <c r="Q52" s="43"/>
      <c r="R52" s="44" t="str">
        <f aca="false">IF(OR(OR(B52="S",B52=""),B52="F"),"",IF(AND(B52="R",G52=""),0,IF(AND(B52="S",G52=""),"",(C52/G52)*(H52/I52)*(J52/K52))))</f>
        <v/>
      </c>
      <c r="S52" s="45" t="str">
        <f aca="false">IF(R52="","",IF(AND(R52&gt;10,R52&lt;=40),"R.BUENA",IF(AND(R52&gt;4,R52&lt;=10),"R.MEDIA",IF(AND(R52&gt;1,R52&lt;=4),"R.MALA",IF(AND(R52&lt;=1,R52&gt;0.1),"R.MUY MALA",IF(AND(R52&lt;=0.1,R52&gt;0.01),"R. EXTREM.MALA",IF(AND(R52&lt;=0.01,R52&gt;0.001),"R.EXCEP.MALA")))))))</f>
        <v/>
      </c>
      <c r="T52" s="44" t="e">
        <f aca="false">+L52+M52+N52+O52+P52</f>
        <v>#VALUE!</v>
      </c>
      <c r="U52" s="42" t="e">
        <f aca="false">IF(T52="","",IF(AND(T52&gt;80,T52&lt;=100),"I-MUY BUENA",IF(AND(T52&lt;=80,T52&gt;60),"II-BUENA",IF(AND(T52&lt;=60,T52&gt;40),"III-MEDIA",IF(AND(T52&lt;=40,T52&gt;20),"IV-MALA","V-MUY MALA")))))</f>
        <v>#VALUE!</v>
      </c>
      <c r="V52" s="42" t="e">
        <f aca="false">L52+M52+N52+O52+P52+Q52</f>
        <v>#VALUE!</v>
      </c>
      <c r="W52" s="42" t="e">
        <f aca="false">EXP((T52-44)/9)</f>
        <v>#VALUE!</v>
      </c>
      <c r="X52" s="46" t="e">
        <f aca="false">IF(R52&lt;0.0076,0.001,9*LN(R52)+44)</f>
        <v>#VALUE!</v>
      </c>
      <c r="Y52" s="44" t="str">
        <f aca="false">IF(OR(OR(B52="S",B52=""),B52="F"),"",IF(AND(B52="R",G52=""),0,IF(AND(B52="S",G52=""),"",(C52/G52)*(H52/I52))))</f>
        <v/>
      </c>
      <c r="Z52" s="46" t="e">
        <f aca="false">IF(T52&lt;0.0076,0.001,9*LN(T52)+44)</f>
        <v>#VALUE!</v>
      </c>
      <c r="AA52" s="47" t="e">
        <f aca="false">IF(T52&lt;23,Z52,T52-5)</f>
        <v>#VALUE!</v>
      </c>
      <c r="AB52" s="48"/>
      <c r="AO52" s="51"/>
      <c r="AP52" s="12"/>
      <c r="AQ52" s="52"/>
      <c r="AR52" s="52"/>
    </row>
    <row r="53" customFormat="false" ht="15.75" hidden="false" customHeight="false" outlineLevel="0" collapsed="false">
      <c r="A53" s="77" t="n">
        <v>49</v>
      </c>
      <c r="B53" s="36"/>
      <c r="C53" s="37"/>
      <c r="D53" s="37"/>
      <c r="E53" s="38"/>
      <c r="F53" s="38"/>
      <c r="G53" s="37"/>
      <c r="H53" s="37"/>
      <c r="I53" s="37"/>
      <c r="J53" s="37"/>
      <c r="K53" s="40"/>
      <c r="L53" s="41" t="str">
        <f aca="false">IF(F53&gt;80,15,IF(AND(F53&lt;=80,F53&gt;40),12,IF(AND(F53&lt;=40,F53&gt;20),7,IF(AND(F53&lt;=20,F53&gt;10),4,IF(AND(F53&lt;=10,F53&gt;=1),1,IF(F53="","",0))))))</f>
        <v/>
      </c>
      <c r="M53" s="42" t="n">
        <f aca="false">IF(OR(B53="S",B53="F"),"",IF(C53&gt;89,20,IF(AND(C53&gt;=75,C53&lt;=89),17,IF(AND(C53&gt;=50,C53&lt;75),13,IF(AND(C53&gt;=25,C53&lt;50),8,IF(AND(C53&lt;25,C53&gt;=0),3,""))))))</f>
        <v>3</v>
      </c>
      <c r="N53" s="42" t="n">
        <f aca="false">IF(OR(B53="S",B53="F"),"",IF(D53=0,20,IF(D53=1,15,IF(AND(D53&gt;1,D53&lt;=5),10,IF(AND(D53&gt;5,D53&lt;=16),8,IF(D53&gt;16,5,""))))))</f>
        <v>20</v>
      </c>
      <c r="O53" s="42"/>
      <c r="P53" s="42" t="str">
        <f aca="false">IF(J53="","",IF(J53=1,15,IF(J53=0.66,10,IF(J53=0.5,7,IF(J53=0.33,4,IF(J53&lt;0.33,0,""))))))</f>
        <v/>
      </c>
      <c r="Q53" s="43"/>
      <c r="R53" s="44" t="str">
        <f aca="false">IF(OR(OR(B53="S",B53=""),B53="F"),"",IF(AND(B53="R",G53=""),0,IF(AND(B53="S",G53=""),"",(C53/G53)*(H53/I53)*(J53/K53))))</f>
        <v/>
      </c>
      <c r="S53" s="45" t="str">
        <f aca="false">IF(R53="","",IF(AND(R53&gt;10,R53&lt;=40),"R.BUENA",IF(AND(R53&gt;4,R53&lt;=10),"R.MEDIA",IF(AND(R53&gt;1,R53&lt;=4),"R.MALA",IF(AND(R53&lt;=1,R53&gt;0.1),"R.MUY MALA",IF(AND(R53&lt;=0.1,R53&gt;0.01),"R. EXTREM.MALA",IF(AND(R53&lt;=0.01,R53&gt;0.001),"R.EXCEP.MALA")))))))</f>
        <v/>
      </c>
      <c r="T53" s="44" t="e">
        <f aca="false">+L53+M53+N53+O53+P53</f>
        <v>#VALUE!</v>
      </c>
      <c r="U53" s="42" t="e">
        <f aca="false">IF(T53="","",IF(AND(T53&gt;80,T53&lt;=100),"I-MUY BUENA",IF(AND(T53&lt;=80,T53&gt;60),"II-BUENA",IF(AND(T53&lt;=60,T53&gt;40),"III-MEDIA",IF(AND(T53&lt;=40,T53&gt;20),"IV-MALA","V-MUY MALA")))))</f>
        <v>#VALUE!</v>
      </c>
      <c r="V53" s="42" t="e">
        <f aca="false">L53+M53+N53+O53+P53+Q53</f>
        <v>#VALUE!</v>
      </c>
      <c r="W53" s="42" t="e">
        <f aca="false">EXP((T53-44)/9)</f>
        <v>#VALUE!</v>
      </c>
      <c r="X53" s="46" t="e">
        <f aca="false">IF(R53&lt;0.0076,0.001,9*LN(R53)+44)</f>
        <v>#VALUE!</v>
      </c>
      <c r="Y53" s="44" t="str">
        <f aca="false">IF(OR(OR(B53="S",B53=""),B53="F"),"",IF(AND(B53="R",G53=""),0,IF(AND(B53="S",G53=""),"",(C53/G53)*(H53/I53))))</f>
        <v/>
      </c>
      <c r="Z53" s="46" t="e">
        <f aca="false">IF(T53&lt;0.0076,0.001,9*LN(T53)+44)</f>
        <v>#VALUE!</v>
      </c>
      <c r="AA53" s="47" t="e">
        <f aca="false">IF(T53&lt;23,Z53,T53-5)</f>
        <v>#VALUE!</v>
      </c>
      <c r="AB53" s="48"/>
      <c r="AO53" s="51"/>
      <c r="AP53" s="12"/>
      <c r="AQ53" s="52"/>
      <c r="AR53" s="52"/>
    </row>
    <row r="54" customFormat="false" ht="16.5" hidden="false" customHeight="false" outlineLevel="0" collapsed="false">
      <c r="A54" s="78" t="n">
        <v>50</v>
      </c>
      <c r="B54" s="79"/>
      <c r="C54" s="80"/>
      <c r="D54" s="80"/>
      <c r="E54" s="81"/>
      <c r="F54" s="81"/>
      <c r="G54" s="80"/>
      <c r="H54" s="80"/>
      <c r="I54" s="80"/>
      <c r="J54" s="80"/>
      <c r="K54" s="82"/>
      <c r="L54" s="41" t="str">
        <f aca="false">IF(F54&gt;80,15,IF(AND(F54&lt;=80,F54&gt;40),12,IF(AND(F54&lt;=40,F54&gt;20),7,IF(AND(F54&lt;=20,F54&gt;10),4,IF(AND(F54&lt;=10,F54&gt;=1),1,IF(F54="","",0))))))</f>
        <v/>
      </c>
      <c r="M54" s="42" t="n">
        <f aca="false">IF(OR(B54="S",B54="F"),"",IF(C54&gt;89,20,IF(AND(C54&gt;=75,C54&lt;=89),17,IF(AND(C54&gt;=50,C54&lt;75),13,IF(AND(C54&gt;=25,C54&lt;50),8,IF(AND(C54&lt;25,C54&gt;=0),3,""))))))</f>
        <v>3</v>
      </c>
      <c r="N54" s="42" t="n">
        <f aca="false">IF(OR(B54="S",B54="F"),"",IF(D54=0,20,IF(D54=1,15,IF(AND(D54&gt;1,D54&lt;=5),10,IF(AND(D54&gt;5,D54&lt;=16),8,IF(D54&gt;16,5,""))))))</f>
        <v>20</v>
      </c>
      <c r="O54" s="42"/>
      <c r="P54" s="42" t="str">
        <f aca="false">IF(J54="","",IF(J54=1,15,IF(J54=0.66,10,IF(J54=0.5,7,IF(J54=0.33,4,IF(J54&lt;0.33,0,""))))))</f>
        <v/>
      </c>
      <c r="Q54" s="43"/>
      <c r="R54" s="44" t="str">
        <f aca="false">IF(OR(OR(B54="S",B54=""),B54="F"),"",IF(AND(B54="R",G54=""),0,IF(AND(B54="S",G54=""),"",(C54/G54)*(H54/I54)*(J54/K54))))</f>
        <v/>
      </c>
      <c r="S54" s="45" t="str">
        <f aca="false">IF(R54="","",IF(AND(R54&gt;10,R54&lt;=40),"R.BUENA",IF(AND(R54&gt;4,R54&lt;=10),"R.MEDIA",IF(AND(R54&gt;1,R54&lt;=4),"R.MALA",IF(AND(R54&lt;=1,R54&gt;0.1),"R.MUY MALA",IF(AND(R54&lt;=0.1,R54&gt;0.01),"R. EXTREM.MALA",IF(AND(R54&lt;=0.01,R54&gt;0.001),"R.EXCEP.MALA")))))))</f>
        <v/>
      </c>
      <c r="T54" s="44" t="e">
        <f aca="false">+L54+M54+N54+O54+P54</f>
        <v>#VALUE!</v>
      </c>
      <c r="U54" s="42" t="e">
        <f aca="false">IF(T54="","",IF(AND(T54&gt;80,T54&lt;=100),"I-MUY BUENA",IF(AND(T54&lt;=80,T54&gt;60),"II-BUENA",IF(AND(T54&lt;=60,T54&gt;40),"III-MEDIA",IF(AND(T54&lt;=40,T54&gt;20),"IV-MALA","V-MUY MALA")))))</f>
        <v>#VALUE!</v>
      </c>
      <c r="V54" s="42" t="e">
        <f aca="false">L54+M54+N54+O54+P54+Q54</f>
        <v>#VALUE!</v>
      </c>
      <c r="W54" s="42" t="e">
        <f aca="false">EXP((T54-44)/9)</f>
        <v>#VALUE!</v>
      </c>
      <c r="X54" s="46" t="e">
        <f aca="false">IF(R54&lt;0.0076,0.001,9*LN(R54)+44)</f>
        <v>#VALUE!</v>
      </c>
      <c r="Y54" s="44" t="str">
        <f aca="false">IF(OR(OR(B54="S",B54=""),B54="F"),"",IF(AND(B54="R",G54=""),0,IF(AND(B54="S",G54=""),"",(C54/G54)*(H54/I54))))</f>
        <v/>
      </c>
      <c r="Z54" s="46" t="e">
        <f aca="false">IF(T54&lt;0.0076,0.001,9*LN(T54)+44)</f>
        <v>#VALUE!</v>
      </c>
      <c r="AA54" s="47" t="e">
        <f aca="false">IF(T54&lt;23,Z54,T54-5)</f>
        <v>#VALUE!</v>
      </c>
      <c r="AB54" s="48"/>
      <c r="AO54" s="51"/>
      <c r="AP54" s="12"/>
      <c r="AQ54" s="52"/>
      <c r="AR54" s="52"/>
    </row>
    <row r="55" customFormat="false" ht="15.75" hidden="false" customHeight="false" outlineLevel="0" collapsed="false">
      <c r="A55" s="83" t="n">
        <v>51</v>
      </c>
      <c r="B55" s="84"/>
      <c r="C55" s="85"/>
      <c r="D55" s="85"/>
      <c r="E55" s="86"/>
      <c r="F55" s="86"/>
      <c r="G55" s="85"/>
      <c r="H55" s="85"/>
      <c r="I55" s="85"/>
      <c r="J55" s="85"/>
      <c r="K55" s="87"/>
      <c r="L55" s="42" t="str">
        <f aca="false">IF(F55&gt;80,15,IF(AND(F55&lt;=80,F55&gt;40),12,IF(AND(F55&lt;=40,F55&gt;20),7,IF(AND(F55&lt;=20,F55&gt;10),4,IF(AND(F55&lt;=10,F55&gt;=1),1,IF(F55="","",0))))))</f>
        <v/>
      </c>
      <c r="M55" s="42" t="n">
        <f aca="false">IF(OR(B55="S",B55="F"),"",IF(C55&gt;89,20,IF(AND(C55&gt;=75,C55&lt;=89),17,IF(AND(C55&gt;=50,C55&lt;75),13,IF(AND(C55&gt;=25,C55&lt;50),8,IF(AND(C55&lt;25,C55&gt;=0),3,""))))))</f>
        <v>3</v>
      </c>
      <c r="N55" s="42" t="n">
        <f aca="false">IF(OR(B55="S",B55="F"),"",IF(D55=0,20,IF(D55=1,15,IF(AND(D55&gt;1,D55&lt;=5),10,IF(AND(D55&gt;5,D55&lt;=16),8,IF(D55&gt;16,5,""))))))</f>
        <v>20</v>
      </c>
      <c r="O55" s="42"/>
      <c r="P55" s="42" t="str">
        <f aca="false">IF(J55="","",IF(J55=1,15,IF(J55=0.66,10,IF(J55=0.5,7,IF(J55=0.33,4,IF(J55&lt;0.33,0,""))))))</f>
        <v/>
      </c>
      <c r="Q55" s="43"/>
      <c r="R55" s="44" t="str">
        <f aca="false">IF(OR(OR(B55="S",B55=""),B55="F"),"",IF(AND(B55="R",G55=""),0,IF(AND(B55="S",G55=""),"",(C55/G55)*(H55/I55)*(J55/K55))))</f>
        <v/>
      </c>
      <c r="S55" s="45" t="str">
        <f aca="false">IF(R55="","",IF(AND(R55&gt;10,R55&lt;=40),"R.BUENA",IF(AND(R55&gt;4,R55&lt;=10),"R.MEDIA",IF(AND(R55&gt;1,R55&lt;=4),"R.MALA",IF(AND(R55&lt;=1,R55&gt;0.1),"R.MUY MALA",IF(AND(R55&lt;=0.1,R55&gt;0.01),"R. EXTREM.MALA",IF(AND(R55&lt;=0.01,R55&gt;0.001),"R.EXCEP.MALA")))))))</f>
        <v/>
      </c>
      <c r="T55" s="44" t="e">
        <f aca="false">+L55+M55+N55+O55+P55</f>
        <v>#VALUE!</v>
      </c>
      <c r="U55" s="42" t="e">
        <f aca="false">IF(T55="","",IF(AND(T55&gt;80,T55&lt;=100),"I-MUY BUENA",IF(AND(T55&lt;=80,T55&gt;60),"II-BUENA",IF(AND(T55&lt;=60,T55&gt;40),"III-MEDIA",IF(AND(T55&lt;=40,T55&gt;20),"IV-MALA","V-MUY MALA")))))</f>
        <v>#VALUE!</v>
      </c>
      <c r="V55" s="42" t="e">
        <f aca="false">L55+M55+N55+O55+P55+Q55</f>
        <v>#VALUE!</v>
      </c>
      <c r="W55" s="42" t="e">
        <f aca="false">EXP((T55-44)/9)</f>
        <v>#VALUE!</v>
      </c>
      <c r="X55" s="46" t="e">
        <f aca="false">IF(R55&lt;0.0076,0.001,9*LN(R55)+44)</f>
        <v>#VALUE!</v>
      </c>
      <c r="Y55" s="44" t="str">
        <f aca="false">IF(OR(OR(B55="S",B55=""),B55="F"),"",IF(AND(B55="R",G55=""),0,IF(AND(B55="S",G55=""),"",(C55/G55)*(H55/I55))))</f>
        <v/>
      </c>
      <c r="Z55" s="46" t="e">
        <f aca="false">IF(T55&lt;0.0076,0.001,9*LN(T55)+44)</f>
        <v>#VALUE!</v>
      </c>
      <c r="AA55" s="47" t="e">
        <f aca="false">IF(T55&lt;23,Z55,T55-5)</f>
        <v>#VALUE!</v>
      </c>
      <c r="AB55" s="48"/>
      <c r="AO55" s="51"/>
      <c r="AP55" s="12"/>
      <c r="AQ55" s="52"/>
      <c r="AR55" s="52"/>
    </row>
    <row r="56" customFormat="false" ht="15.75" hidden="false" customHeight="false" outlineLevel="0" collapsed="false">
      <c r="A56" s="77" t="n">
        <v>52</v>
      </c>
      <c r="B56" s="36"/>
      <c r="C56" s="37"/>
      <c r="D56" s="37"/>
      <c r="E56" s="38"/>
      <c r="F56" s="38"/>
      <c r="G56" s="37"/>
      <c r="H56" s="37"/>
      <c r="I56" s="37"/>
      <c r="J56" s="37"/>
      <c r="K56" s="43"/>
      <c r="L56" s="42" t="str">
        <f aca="false">IF(F56&gt;80,15,IF(AND(F56&lt;=80,F56&gt;40),12,IF(AND(F56&lt;=40,F56&gt;20),7,IF(AND(F56&lt;=20,F56&gt;10),4,IF(AND(F56&lt;=10,F56&gt;=1),1,IF(F56="","",0))))))</f>
        <v/>
      </c>
      <c r="M56" s="42" t="n">
        <f aca="false">IF(OR(B56="S",B56="F"),"",IF(C56&gt;89,20,IF(AND(C56&gt;=75,C56&lt;=89),17,IF(AND(C56&gt;=50,C56&lt;75),13,IF(AND(C56&gt;=25,C56&lt;50),8,IF(AND(C56&lt;25,C56&gt;=0),3,""))))))</f>
        <v>3</v>
      </c>
      <c r="N56" s="42" t="n">
        <f aca="false">IF(OR(B56="S",B56="F"),"",IF(D56=0,20,IF(D56=1,15,IF(AND(D56&gt;1,D56&lt;=5),10,IF(AND(D56&gt;5,D56&lt;=16),8,IF(D56&gt;16,5,""))))))</f>
        <v>20</v>
      </c>
      <c r="O56" s="42"/>
      <c r="P56" s="42" t="str">
        <f aca="false">IF(J56="","",IF(J56=1,15,IF(J56=0.66,10,IF(J56=0.5,7,IF(J56=0.33,4,IF(J56&lt;0.33,0,""))))))</f>
        <v/>
      </c>
      <c r="Q56" s="43"/>
      <c r="R56" s="44" t="str">
        <f aca="false">IF(OR(OR(B56="S",B56=""),B56="F"),"",IF(AND(B56="R",G56=""),0,IF(AND(B56="S",G56=""),"",(C56/G56)*(H56/I56)*(J56/K56))))</f>
        <v/>
      </c>
      <c r="S56" s="45" t="str">
        <f aca="false">IF(R56="","",IF(AND(R56&gt;10,R56&lt;=40),"R.BUENA",IF(AND(R56&gt;4,R56&lt;=10),"R.MEDIA",IF(AND(R56&gt;1,R56&lt;=4),"R.MALA",IF(AND(R56&lt;=1,R56&gt;0.1),"R.MUY MALA",IF(AND(R56&lt;=0.1,R56&gt;0.01),"R. EXTREM.MALA",IF(AND(R56&lt;=0.01,R56&gt;0.001),"R.EXCEP.MALA")))))))</f>
        <v/>
      </c>
      <c r="T56" s="44" t="e">
        <f aca="false">+L56+M56+N56+O56+P56</f>
        <v>#VALUE!</v>
      </c>
      <c r="U56" s="42" t="e">
        <f aca="false">IF(T56="","",IF(AND(T56&gt;80,T56&lt;=100),"I-MUY BUENA",IF(AND(T56&lt;=80,T56&gt;60),"II-BUENA",IF(AND(T56&lt;=60,T56&gt;40),"III-MEDIA",IF(AND(T56&lt;=40,T56&gt;20),"IV-MALA","V-MUY MALA")))))</f>
        <v>#VALUE!</v>
      </c>
      <c r="V56" s="42" t="e">
        <f aca="false">L56+M56+N56+O56+P56+Q56</f>
        <v>#VALUE!</v>
      </c>
      <c r="W56" s="42" t="e">
        <f aca="false">EXP((T56-44)/9)</f>
        <v>#VALUE!</v>
      </c>
      <c r="X56" s="46" t="e">
        <f aca="false">IF(R56&lt;0.0076,0.001,9*LN(R56)+44)</f>
        <v>#VALUE!</v>
      </c>
      <c r="Y56" s="44" t="str">
        <f aca="false">IF(OR(OR(B56="S",B56=""),B56="F"),"",IF(AND(B56="R",G56=""),0,IF(AND(B56="S",G56=""),"",(C56/G56)*(H56/I56))))</f>
        <v/>
      </c>
      <c r="Z56" s="46" t="e">
        <f aca="false">IF(T56&lt;0.0076,0.001,9*LN(T56)+44)</f>
        <v>#VALUE!</v>
      </c>
      <c r="AA56" s="47" t="e">
        <f aca="false">IF(T56&lt;23,Z56,T56-5)</f>
        <v>#VALUE!</v>
      </c>
      <c r="AB56" s="48"/>
      <c r="AO56" s="51"/>
      <c r="AP56" s="12"/>
      <c r="AQ56" s="52"/>
      <c r="AR56" s="52"/>
    </row>
    <row r="57" customFormat="false" ht="15.75" hidden="false" customHeight="false" outlineLevel="0" collapsed="false">
      <c r="A57" s="77" t="n">
        <v>53</v>
      </c>
      <c r="B57" s="36"/>
      <c r="C57" s="37"/>
      <c r="D57" s="37"/>
      <c r="E57" s="38"/>
      <c r="F57" s="38"/>
      <c r="G57" s="37"/>
      <c r="H57" s="37"/>
      <c r="I57" s="37"/>
      <c r="J57" s="37"/>
      <c r="K57" s="43"/>
      <c r="L57" s="42" t="str">
        <f aca="false">IF(F57&gt;80,15,IF(AND(F57&lt;=80,F57&gt;40),12,IF(AND(F57&lt;=40,F57&gt;20),7,IF(AND(F57&lt;=20,F57&gt;10),4,IF(AND(F57&lt;=10,F57&gt;=1),1,IF(F57="","",0))))))</f>
        <v/>
      </c>
      <c r="M57" s="42" t="n">
        <f aca="false">IF(OR(B57="S",B57="F"),"",IF(C57&gt;89,20,IF(AND(C57&gt;=75,C57&lt;=89),17,IF(AND(C57&gt;=50,C57&lt;75),13,IF(AND(C57&gt;=25,C57&lt;50),8,IF(AND(C57&lt;25,C57&gt;=0),3,""))))))</f>
        <v>3</v>
      </c>
      <c r="N57" s="42" t="n">
        <f aca="false">IF(OR(B57="S",B57="F"),"",IF(D57=0,20,IF(D57=1,15,IF(AND(D57&gt;1,D57&lt;=5),10,IF(AND(D57&gt;5,D57&lt;=16),8,IF(D57&gt;16,5,""))))))</f>
        <v>20</v>
      </c>
      <c r="O57" s="42"/>
      <c r="P57" s="42" t="str">
        <f aca="false">IF(J57="","",IF(J57=1,15,IF(J57=0.66,10,IF(J57=0.5,7,IF(J57=0.33,4,IF(J57&lt;0.33,0,""))))))</f>
        <v/>
      </c>
      <c r="Q57" s="43"/>
      <c r="R57" s="44" t="str">
        <f aca="false">IF(OR(OR(B57="S",B57=""),B57="F"),"",IF(AND(B57="R",G57=""),0,IF(AND(B57="S",G57=""),"",(C57/G57)*(H57/I57)*(J57/K57))))</f>
        <v/>
      </c>
      <c r="S57" s="45" t="str">
        <f aca="false">IF(R57="","",IF(AND(R57&gt;10,R57&lt;=40),"R.BUENA",IF(AND(R57&gt;4,R57&lt;=10),"R.MEDIA",IF(AND(R57&gt;1,R57&lt;=4),"R.MALA",IF(AND(R57&lt;=1,R57&gt;0.1),"R.MUY MALA",IF(AND(R57&lt;=0.1,R57&gt;0.01),"R. EXTREM.MALA",IF(AND(R57&lt;=0.01,R57&gt;0.001),"R.EXCEP.MALA")))))))</f>
        <v/>
      </c>
      <c r="T57" s="44" t="e">
        <f aca="false">+L57+M57+N57+O57+P57</f>
        <v>#VALUE!</v>
      </c>
      <c r="U57" s="42" t="e">
        <f aca="false">IF(T57="","",IF(AND(T57&gt;80,T57&lt;=100),"I-MUY BUENA",IF(AND(T57&lt;=80,T57&gt;60),"II-BUENA",IF(AND(T57&lt;=60,T57&gt;40),"III-MEDIA",IF(AND(T57&lt;=40,T57&gt;20),"IV-MALA","V-MUY MALA")))))</f>
        <v>#VALUE!</v>
      </c>
      <c r="V57" s="42" t="e">
        <f aca="false">L57+M57+N57+O57+P57+Q57</f>
        <v>#VALUE!</v>
      </c>
      <c r="W57" s="42" t="e">
        <f aca="false">EXP((T57-44)/9)</f>
        <v>#VALUE!</v>
      </c>
      <c r="X57" s="46" t="e">
        <f aca="false">IF(R57&lt;0.0076,0.001,9*LN(R57)+44)</f>
        <v>#VALUE!</v>
      </c>
      <c r="Y57" s="44" t="str">
        <f aca="false">IF(OR(OR(B57="S",B57=""),B57="F"),"",IF(AND(B57="R",G57=""),0,IF(AND(B57="S",G57=""),"",(C57/G57)*(H57/I57))))</f>
        <v/>
      </c>
      <c r="Z57" s="46" t="e">
        <f aca="false">IF(T57&lt;0.0076,0.001,9*LN(T57)+44)</f>
        <v>#VALUE!</v>
      </c>
      <c r="AA57" s="47" t="e">
        <f aca="false">IF(T57&lt;23,Z57,T57-5)</f>
        <v>#VALUE!</v>
      </c>
      <c r="AB57" s="48"/>
      <c r="AO57" s="51"/>
      <c r="AP57" s="12"/>
      <c r="AQ57" s="52"/>
      <c r="AR57" s="52"/>
    </row>
    <row r="58" customFormat="false" ht="15.75" hidden="false" customHeight="false" outlineLevel="0" collapsed="false">
      <c r="A58" s="77" t="n">
        <v>54</v>
      </c>
      <c r="B58" s="36"/>
      <c r="C58" s="37"/>
      <c r="D58" s="37"/>
      <c r="E58" s="38"/>
      <c r="F58" s="38"/>
      <c r="G58" s="37"/>
      <c r="H58" s="37"/>
      <c r="I58" s="37"/>
      <c r="J58" s="37"/>
      <c r="K58" s="43"/>
      <c r="L58" s="42" t="str">
        <f aca="false">IF(F58&gt;80,15,IF(AND(F58&lt;=80,F58&gt;40),12,IF(AND(F58&lt;=40,F58&gt;20),7,IF(AND(F58&lt;=20,F58&gt;10),4,IF(AND(F58&lt;=10,F58&gt;=1),1,IF(F58="","",0))))))</f>
        <v/>
      </c>
      <c r="M58" s="42" t="n">
        <f aca="false">IF(OR(B58="S",B58="F"),"",IF(C58&gt;89,20,IF(AND(C58&gt;=75,C58&lt;=89),17,IF(AND(C58&gt;=50,C58&lt;75),13,IF(AND(C58&gt;=25,C58&lt;50),8,IF(AND(C58&lt;25,C58&gt;=0),3,""))))))</f>
        <v>3</v>
      </c>
      <c r="N58" s="42" t="n">
        <f aca="false">IF(OR(B58="S",B58="F"),"",IF(D58=0,20,IF(D58=1,15,IF(AND(D58&gt;1,D58&lt;=5),10,IF(AND(D58&gt;5,D58&lt;=16),8,IF(D58&gt;16,5,""))))))</f>
        <v>20</v>
      </c>
      <c r="O58" s="42"/>
      <c r="P58" s="42" t="str">
        <f aca="false">IF(J58="","",IF(J58=1,15,IF(J58=0.66,10,IF(J58=0.5,7,IF(J58=0.33,4,IF(J58&lt;0.33,0,""))))))</f>
        <v/>
      </c>
      <c r="Q58" s="43"/>
      <c r="R58" s="44" t="str">
        <f aca="false">IF(OR(OR(B58="S",B58=""),B58="F"),"",IF(AND(B58="R",G58=""),0,IF(AND(B58="S",G58=""),"",(C58/G58)*(H58/I58)*(J58/K58))))</f>
        <v/>
      </c>
      <c r="S58" s="45" t="str">
        <f aca="false">IF(R58="","",IF(AND(R58&gt;10,R58&lt;=40),"R.BUENA",IF(AND(R58&gt;4,R58&lt;=10),"R.MEDIA",IF(AND(R58&gt;1,R58&lt;=4),"R.MALA",IF(AND(R58&lt;=1,R58&gt;0.1),"R.MUY MALA",IF(AND(R58&lt;=0.1,R58&gt;0.01),"R. EXTREM.MALA",IF(AND(R58&lt;=0.01,R58&gt;0.001),"R.EXCEP.MALA")))))))</f>
        <v/>
      </c>
      <c r="T58" s="44" t="e">
        <f aca="false">+L58+M58+N58+O58+P58</f>
        <v>#VALUE!</v>
      </c>
      <c r="U58" s="42" t="e">
        <f aca="false">IF(T58="","",IF(AND(T58&gt;80,T58&lt;=100),"I-MUY BUENA",IF(AND(T58&lt;=80,T58&gt;60),"II-BUENA",IF(AND(T58&lt;=60,T58&gt;40),"III-MEDIA",IF(AND(T58&lt;=40,T58&gt;20),"IV-MALA","V-MUY MALA")))))</f>
        <v>#VALUE!</v>
      </c>
      <c r="V58" s="42" t="e">
        <f aca="false">L58+M58+N58+O58+P58+Q58</f>
        <v>#VALUE!</v>
      </c>
      <c r="W58" s="42" t="e">
        <f aca="false">EXP((T58-44)/9)</f>
        <v>#VALUE!</v>
      </c>
      <c r="X58" s="46" t="e">
        <f aca="false">IF(R58&lt;0.0076,0.001,9*LN(R58)+44)</f>
        <v>#VALUE!</v>
      </c>
      <c r="Y58" s="44" t="str">
        <f aca="false">IF(OR(OR(B58="S",B58=""),B58="F"),"",IF(AND(B58="R",G58=""),0,IF(AND(B58="S",G58=""),"",(C58/G58)*(H58/I58))))</f>
        <v/>
      </c>
      <c r="Z58" s="46" t="e">
        <f aca="false">IF(T58&lt;0.0076,0.001,9*LN(T58)+44)</f>
        <v>#VALUE!</v>
      </c>
      <c r="AA58" s="47" t="e">
        <f aca="false">IF(T58&lt;23,Z58,T58-5)</f>
        <v>#VALUE!</v>
      </c>
      <c r="AB58" s="48"/>
      <c r="AO58" s="51"/>
      <c r="AP58" s="12"/>
      <c r="AQ58" s="52"/>
      <c r="AR58" s="52"/>
    </row>
    <row r="59" customFormat="false" ht="15.75" hidden="false" customHeight="false" outlineLevel="0" collapsed="false">
      <c r="A59" s="77" t="n">
        <v>55</v>
      </c>
      <c r="B59" s="36"/>
      <c r="C59" s="37"/>
      <c r="D59" s="37"/>
      <c r="E59" s="38"/>
      <c r="F59" s="38"/>
      <c r="G59" s="37"/>
      <c r="H59" s="37"/>
      <c r="I59" s="37"/>
      <c r="J59" s="37"/>
      <c r="K59" s="43"/>
      <c r="L59" s="42" t="str">
        <f aca="false">IF(F59&gt;80,15,IF(AND(F59&lt;=80,F59&gt;40),12,IF(AND(F59&lt;=40,F59&gt;20),7,IF(AND(F59&lt;=20,F59&gt;10),4,IF(AND(F59&lt;=10,F59&gt;=1),1,IF(F59="","",0))))))</f>
        <v/>
      </c>
      <c r="M59" s="42" t="n">
        <f aca="false">IF(OR(B59="S",B59="F"),"",IF(C59&gt;89,20,IF(AND(C59&gt;=75,C59&lt;=89),17,IF(AND(C59&gt;=50,C59&lt;75),13,IF(AND(C59&gt;=25,C59&lt;50),8,IF(AND(C59&lt;25,C59&gt;=0),3,""))))))</f>
        <v>3</v>
      </c>
      <c r="N59" s="42" t="n">
        <f aca="false">IF(OR(B59="S",B59="F"),"",IF(D59=0,20,IF(D59=1,15,IF(AND(D59&gt;1,D59&lt;=5),10,IF(AND(D59&gt;5,D59&lt;=16),8,IF(D59&gt;16,5,""))))))</f>
        <v>20</v>
      </c>
      <c r="O59" s="42"/>
      <c r="P59" s="42" t="str">
        <f aca="false">IF(J59="","",IF(J59=1,15,IF(J59=0.66,10,IF(J59=0.5,7,IF(J59=0.33,4,IF(J59&lt;0.33,0,""))))))</f>
        <v/>
      </c>
      <c r="Q59" s="43"/>
      <c r="R59" s="44" t="str">
        <f aca="false">IF(OR(OR(B59="S",B59=""),B59="F"),"",IF(AND(B59="R",G59=""),0,IF(AND(B59="S",G59=""),"",(C59/G59)*(H59/I59)*(J59/K59))))</f>
        <v/>
      </c>
      <c r="S59" s="45" t="str">
        <f aca="false">IF(R59="","",IF(AND(R59&gt;10,R59&lt;=40),"R.BUENA",IF(AND(R59&gt;4,R59&lt;=10),"R.MEDIA",IF(AND(R59&gt;1,R59&lt;=4),"R.MALA",IF(AND(R59&lt;=1,R59&gt;0.1),"R.MUY MALA",IF(AND(R59&lt;=0.1,R59&gt;0.01),"R. EXTREM.MALA",IF(AND(R59&lt;=0.01,R59&gt;0.001),"R.EXCEP.MALA")))))))</f>
        <v/>
      </c>
      <c r="T59" s="44" t="e">
        <f aca="false">+L59+M59+N59+O59+P59</f>
        <v>#VALUE!</v>
      </c>
      <c r="U59" s="42" t="e">
        <f aca="false">IF(T59="","",IF(AND(T59&gt;80,T59&lt;=100),"I-MUY BUENA",IF(AND(T59&lt;=80,T59&gt;60),"II-BUENA",IF(AND(T59&lt;=60,T59&gt;40),"III-MEDIA",IF(AND(T59&lt;=40,T59&gt;20),"IV-MALA","V-MUY MALA")))))</f>
        <v>#VALUE!</v>
      </c>
      <c r="V59" s="42" t="e">
        <f aca="false">L59+M59+N59+O59+P59+Q59</f>
        <v>#VALUE!</v>
      </c>
      <c r="W59" s="42" t="e">
        <f aca="false">EXP((T59-44)/9)</f>
        <v>#VALUE!</v>
      </c>
      <c r="X59" s="46" t="e">
        <f aca="false">IF(R59&lt;0.0076,0.001,9*LN(R59)+44)</f>
        <v>#VALUE!</v>
      </c>
      <c r="Y59" s="44" t="str">
        <f aca="false">IF(OR(OR(B59="S",B59=""),B59="F"),"",IF(AND(B59="R",G59=""),0,IF(AND(B59="S",G59=""),"",(C59/G59)*(H59/I59))))</f>
        <v/>
      </c>
      <c r="Z59" s="46" t="e">
        <f aca="false">IF(T59&lt;0.0076,0.001,9*LN(T59)+44)</f>
        <v>#VALUE!</v>
      </c>
      <c r="AA59" s="47" t="e">
        <f aca="false">IF(T59&lt;23,Z59,T59-5)</f>
        <v>#VALUE!</v>
      </c>
      <c r="AB59" s="48"/>
      <c r="AO59" s="51"/>
      <c r="AP59" s="12"/>
      <c r="AQ59" s="52"/>
      <c r="AR59" s="52"/>
    </row>
    <row r="60" customFormat="false" ht="15.75" hidden="false" customHeight="false" outlineLevel="0" collapsed="false">
      <c r="A60" s="77" t="n">
        <v>56</v>
      </c>
      <c r="B60" s="36"/>
      <c r="C60" s="37"/>
      <c r="D60" s="37"/>
      <c r="E60" s="38"/>
      <c r="F60" s="38"/>
      <c r="G60" s="37"/>
      <c r="H60" s="37"/>
      <c r="I60" s="37"/>
      <c r="J60" s="37"/>
      <c r="K60" s="43"/>
      <c r="L60" s="42" t="str">
        <f aca="false">IF(F60&gt;80,15,IF(AND(F60&lt;=80,F60&gt;40),12,IF(AND(F60&lt;=40,F60&gt;20),7,IF(AND(F60&lt;=20,F60&gt;10),4,IF(AND(F60&lt;=10,F60&gt;=1),1,IF(F60="","",0))))))</f>
        <v/>
      </c>
      <c r="M60" s="42" t="n">
        <f aca="false">IF(OR(B60="S",B60="F"),"",IF(C60&gt;89,20,IF(AND(C60&gt;=75,C60&lt;=89),17,IF(AND(C60&gt;=50,C60&lt;75),13,IF(AND(C60&gt;=25,C60&lt;50),8,IF(AND(C60&lt;25,C60&gt;=0),3,""))))))</f>
        <v>3</v>
      </c>
      <c r="N60" s="42" t="n">
        <f aca="false">IF(OR(B60="S",B60="F"),"",IF(D60=0,20,IF(D60=1,15,IF(AND(D60&gt;1,D60&lt;=5),10,IF(AND(D60&gt;5,D60&lt;=16),8,IF(D60&gt;16,5,""))))))</f>
        <v>20</v>
      </c>
      <c r="O60" s="42"/>
      <c r="P60" s="42" t="str">
        <f aca="false">IF(J60="","",IF(J60=1,15,IF(J60=0.66,10,IF(J60=0.5,7,IF(J60=0.33,4,IF(J60&lt;0.33,0,""))))))</f>
        <v/>
      </c>
      <c r="Q60" s="43"/>
      <c r="R60" s="44" t="str">
        <f aca="false">IF(OR(OR(B60="S",B60=""),B60="F"),"",IF(AND(B60="R",G60=""),0,IF(AND(B60="S",G60=""),"",(C60/G60)*(H60/I60)*(J60/K60))))</f>
        <v/>
      </c>
      <c r="S60" s="45" t="str">
        <f aca="false">IF(R60="","",IF(AND(R60&gt;10,R60&lt;=40),"R.BUENA",IF(AND(R60&gt;4,R60&lt;=10),"R.MEDIA",IF(AND(R60&gt;1,R60&lt;=4),"R.MALA",IF(AND(R60&lt;=1,R60&gt;0.1),"R.MUY MALA",IF(AND(R60&lt;=0.1,R60&gt;0.01),"R. EXTREM.MALA",IF(AND(R60&lt;=0.01,R60&gt;0.001),"R.EXCEP.MALA")))))))</f>
        <v/>
      </c>
      <c r="T60" s="44" t="e">
        <f aca="false">+L60+M60+N60+O60+P60</f>
        <v>#VALUE!</v>
      </c>
      <c r="U60" s="42" t="e">
        <f aca="false">IF(T60="","",IF(AND(T60&gt;80,T60&lt;=100),"I-MUY BUENA",IF(AND(T60&lt;=80,T60&gt;60),"II-BUENA",IF(AND(T60&lt;=60,T60&gt;40),"III-MEDIA",IF(AND(T60&lt;=40,T60&gt;20),"IV-MALA","V-MUY MALA")))))</f>
        <v>#VALUE!</v>
      </c>
      <c r="V60" s="42" t="e">
        <f aca="false">L60+M60+N60+O60+P60+Q60</f>
        <v>#VALUE!</v>
      </c>
      <c r="W60" s="42" t="e">
        <f aca="false">EXP((T60-44)/9)</f>
        <v>#VALUE!</v>
      </c>
      <c r="X60" s="46" t="e">
        <f aca="false">IF(R60&lt;0.0076,0.001,9*LN(R60)+44)</f>
        <v>#VALUE!</v>
      </c>
      <c r="Y60" s="44" t="str">
        <f aca="false">IF(OR(OR(B60="S",B60=""),B60="F"),"",IF(AND(B60="R",G60=""),0,IF(AND(B60="S",G60=""),"",(C60/G60)*(H60/I60))))</f>
        <v/>
      </c>
      <c r="Z60" s="46" t="e">
        <f aca="false">IF(T60&lt;0.0076,0.001,9*LN(T60)+44)</f>
        <v>#VALUE!</v>
      </c>
      <c r="AA60" s="47" t="e">
        <f aca="false">IF(T60&lt;23,Z60,T60-5)</f>
        <v>#VALUE!</v>
      </c>
      <c r="AB60" s="48"/>
      <c r="AO60" s="51"/>
      <c r="AP60" s="12"/>
      <c r="AQ60" s="52"/>
      <c r="AR60" s="52"/>
    </row>
    <row r="61" customFormat="false" ht="15.75" hidden="false" customHeight="false" outlineLevel="0" collapsed="false">
      <c r="A61" s="77" t="n">
        <v>57</v>
      </c>
      <c r="B61" s="36"/>
      <c r="C61" s="37"/>
      <c r="D61" s="37"/>
      <c r="E61" s="38"/>
      <c r="F61" s="38"/>
      <c r="G61" s="37"/>
      <c r="H61" s="37"/>
      <c r="I61" s="37"/>
      <c r="J61" s="37"/>
      <c r="K61" s="43"/>
      <c r="L61" s="42" t="str">
        <f aca="false">IF(F61&gt;80,15,IF(AND(F61&lt;=80,F61&gt;40),12,IF(AND(F61&lt;=40,F61&gt;20),7,IF(AND(F61&lt;=20,F61&gt;10),4,IF(AND(F61&lt;=10,F61&gt;=1),1,IF(F61="","",0))))))</f>
        <v/>
      </c>
      <c r="M61" s="42" t="n">
        <f aca="false">IF(OR(B61="S",B61="F"),"",IF(C61&gt;89,20,IF(AND(C61&gt;=75,C61&lt;=89),17,IF(AND(C61&gt;=50,C61&lt;75),13,IF(AND(C61&gt;=25,C61&lt;50),8,IF(AND(C61&lt;25,C61&gt;=0),3,""))))))</f>
        <v>3</v>
      </c>
      <c r="N61" s="42" t="n">
        <f aca="false">IF(OR(B61="S",B61="F"),"",IF(D61=0,20,IF(D61=1,15,IF(AND(D61&gt;1,D61&lt;=5),10,IF(AND(D61&gt;5,D61&lt;=16),8,IF(D61&gt;16,5,""))))))</f>
        <v>20</v>
      </c>
      <c r="O61" s="42"/>
      <c r="P61" s="42" t="str">
        <f aca="false">IF(J61="","",IF(J61=1,15,IF(J61=0.66,10,IF(J61=0.5,7,IF(J61=0.33,4,IF(J61&lt;0.33,0,""))))))</f>
        <v/>
      </c>
      <c r="Q61" s="43"/>
      <c r="R61" s="44" t="str">
        <f aca="false">IF(OR(OR(B61="S",B61=""),B61="F"),"",IF(AND(B61="R",G61=""),0,IF(AND(B61="S",G61=""),"",(C61/G61)*(H61/I61)*(J61/K61))))</f>
        <v/>
      </c>
      <c r="S61" s="45" t="str">
        <f aca="false">IF(R61="","",IF(AND(R61&gt;10,R61&lt;=40),"R.BUENA",IF(AND(R61&gt;4,R61&lt;=10),"R.MEDIA",IF(AND(R61&gt;1,R61&lt;=4),"R.MALA",IF(AND(R61&lt;=1,R61&gt;0.1),"R.MUY MALA",IF(AND(R61&lt;=0.1,R61&gt;0.01),"R. EXTREM.MALA",IF(AND(R61&lt;=0.01,R61&gt;0.001),"R.EXCEP.MALA")))))))</f>
        <v/>
      </c>
      <c r="T61" s="44" t="e">
        <f aca="false">+L61+M61+N61+O61+P61</f>
        <v>#VALUE!</v>
      </c>
      <c r="U61" s="42" t="e">
        <f aca="false">IF(T61="","",IF(AND(T61&gt;80,T61&lt;=100),"I-MUY BUENA",IF(AND(T61&lt;=80,T61&gt;60),"II-BUENA",IF(AND(T61&lt;=60,T61&gt;40),"III-MEDIA",IF(AND(T61&lt;=40,T61&gt;20),"IV-MALA","V-MUY MALA")))))</f>
        <v>#VALUE!</v>
      </c>
      <c r="V61" s="42" t="e">
        <f aca="false">L61+M61+N61+O61+P61+Q61</f>
        <v>#VALUE!</v>
      </c>
      <c r="W61" s="42" t="e">
        <f aca="false">EXP((T61-44)/9)</f>
        <v>#VALUE!</v>
      </c>
      <c r="X61" s="46" t="e">
        <f aca="false">IF(R61&lt;0.0076,0.001,9*LN(R61)+44)</f>
        <v>#VALUE!</v>
      </c>
      <c r="Y61" s="44" t="str">
        <f aca="false">IF(OR(OR(B61="S",B61=""),B61="F"),"",IF(AND(B61="R",G61=""),0,IF(AND(B61="S",G61=""),"",(C61/G61)*(H61/I61))))</f>
        <v/>
      </c>
      <c r="Z61" s="46" t="e">
        <f aca="false">IF(T61&lt;0.0076,0.001,9*LN(T61)+44)</f>
        <v>#VALUE!</v>
      </c>
      <c r="AA61" s="47" t="e">
        <f aca="false">IF(T61&lt;23,Z61,T61-5)</f>
        <v>#VALUE!</v>
      </c>
      <c r="AB61" s="48"/>
      <c r="AO61" s="51"/>
      <c r="AP61" s="12"/>
      <c r="AQ61" s="52"/>
      <c r="AR61" s="52"/>
    </row>
    <row r="62" customFormat="false" ht="15.75" hidden="false" customHeight="false" outlineLevel="0" collapsed="false">
      <c r="A62" s="77" t="n">
        <v>58</v>
      </c>
      <c r="B62" s="36"/>
      <c r="C62" s="37"/>
      <c r="D62" s="37"/>
      <c r="E62" s="38"/>
      <c r="F62" s="38"/>
      <c r="G62" s="37"/>
      <c r="H62" s="37"/>
      <c r="I62" s="37"/>
      <c r="J62" s="37"/>
      <c r="K62" s="43"/>
      <c r="L62" s="42" t="str">
        <f aca="false">IF(F62&gt;80,15,IF(AND(F62&lt;=80,F62&gt;40),12,IF(AND(F62&lt;=40,F62&gt;20),7,IF(AND(F62&lt;=20,F62&gt;10),4,IF(AND(F62&lt;=10,F62&gt;=1),1,IF(F62="","",0))))))</f>
        <v/>
      </c>
      <c r="M62" s="42" t="n">
        <f aca="false">IF(OR(B62="S",B62="F"),"",IF(C62&gt;89,20,IF(AND(C62&gt;=75,C62&lt;=89),17,IF(AND(C62&gt;=50,C62&lt;75),13,IF(AND(C62&gt;=25,C62&lt;50),8,IF(AND(C62&lt;25,C62&gt;=0),3,""))))))</f>
        <v>3</v>
      </c>
      <c r="N62" s="42" t="n">
        <f aca="false">IF(OR(B62="S",B62="F"),"",IF(D62=0,20,IF(D62=1,15,IF(AND(D62&gt;1,D62&lt;=5),10,IF(AND(D62&gt;5,D62&lt;=16),8,IF(D62&gt;16,5,""))))))</f>
        <v>20</v>
      </c>
      <c r="O62" s="42"/>
      <c r="P62" s="42" t="str">
        <f aca="false">IF(J62="","",IF(J62=1,15,IF(J62=0.66,10,IF(J62=0.5,7,IF(J62=0.33,4,IF(J62&lt;0.33,0,""))))))</f>
        <v/>
      </c>
      <c r="Q62" s="43"/>
      <c r="R62" s="44" t="str">
        <f aca="false">IF(OR(OR(B62="S",B62=""),B62="F"),"",IF(AND(B62="R",G62=""),0,IF(AND(B62="S",G62=""),"",(C62/G62)*(H62/I62)*(J62/K62))))</f>
        <v/>
      </c>
      <c r="S62" s="45" t="str">
        <f aca="false">IF(R62="","",IF(AND(R62&gt;10,R62&lt;=40),"R.BUENA",IF(AND(R62&gt;4,R62&lt;=10),"R.MEDIA",IF(AND(R62&gt;1,R62&lt;=4),"R.MALA",IF(AND(R62&lt;=1,R62&gt;0.1),"R.MUY MALA",IF(AND(R62&lt;=0.1,R62&gt;0.01),"R. EXTREM.MALA",IF(AND(R62&lt;=0.01,R62&gt;0.001),"R.EXCEP.MALA")))))))</f>
        <v/>
      </c>
      <c r="T62" s="44" t="e">
        <f aca="false">+L62+M62+N62+O62+P62</f>
        <v>#VALUE!</v>
      </c>
      <c r="U62" s="42" t="e">
        <f aca="false">IF(T62="","",IF(AND(T62&gt;80,T62&lt;=100),"I-MUY BUENA",IF(AND(T62&lt;=80,T62&gt;60),"II-BUENA",IF(AND(T62&lt;=60,T62&gt;40),"III-MEDIA",IF(AND(T62&lt;=40,T62&gt;20),"IV-MALA","V-MUY MALA")))))</f>
        <v>#VALUE!</v>
      </c>
      <c r="V62" s="42" t="e">
        <f aca="false">L62+M62+N62+O62+P62+Q62</f>
        <v>#VALUE!</v>
      </c>
      <c r="W62" s="42" t="e">
        <f aca="false">EXP((T62-44)/9)</f>
        <v>#VALUE!</v>
      </c>
      <c r="X62" s="46" t="e">
        <f aca="false">IF(R62&lt;0.0076,0.001,9*LN(R62)+44)</f>
        <v>#VALUE!</v>
      </c>
      <c r="Y62" s="44" t="str">
        <f aca="false">IF(OR(OR(B62="S",B62=""),B62="F"),"",IF(AND(B62="R",G62=""),0,IF(AND(B62="S",G62=""),"",(C62/G62)*(H62/I62))))</f>
        <v/>
      </c>
      <c r="Z62" s="46" t="e">
        <f aca="false">IF(T62&lt;0.0076,0.001,9*LN(T62)+44)</f>
        <v>#VALUE!</v>
      </c>
      <c r="AA62" s="47" t="e">
        <f aca="false">IF(T62&lt;23,Z62,T62-5)</f>
        <v>#VALUE!</v>
      </c>
      <c r="AB62" s="48"/>
      <c r="AO62" s="51"/>
      <c r="AP62" s="12"/>
      <c r="AQ62" s="52"/>
      <c r="AR62" s="52"/>
    </row>
    <row r="63" customFormat="false" ht="15.75" hidden="false" customHeight="false" outlineLevel="0" collapsed="false">
      <c r="A63" s="77" t="n">
        <v>59</v>
      </c>
      <c r="B63" s="36"/>
      <c r="C63" s="37"/>
      <c r="D63" s="37"/>
      <c r="E63" s="38"/>
      <c r="F63" s="38"/>
      <c r="G63" s="37"/>
      <c r="H63" s="37"/>
      <c r="I63" s="37"/>
      <c r="J63" s="37"/>
      <c r="K63" s="43"/>
      <c r="L63" s="42" t="str">
        <f aca="false">IF(F63&gt;80,15,IF(AND(F63&lt;=80,F63&gt;40),12,IF(AND(F63&lt;=40,F63&gt;20),7,IF(AND(F63&lt;=20,F63&gt;10),4,IF(AND(F63&lt;=10,F63&gt;=1),1,IF(F63="","",0))))))</f>
        <v/>
      </c>
      <c r="M63" s="42" t="n">
        <f aca="false">IF(OR(B63="S",B63="F"),"",IF(C63&gt;89,20,IF(AND(C63&gt;=75,C63&lt;=89),17,IF(AND(C63&gt;=50,C63&lt;75),13,IF(AND(C63&gt;=25,C63&lt;50),8,IF(AND(C63&lt;25,C63&gt;=0),3,""))))))</f>
        <v>3</v>
      </c>
      <c r="N63" s="42" t="n">
        <f aca="false">IF(OR(B63="S",B63="F"),"",IF(D63=0,20,IF(D63=1,15,IF(AND(D63&gt;1,D63&lt;=5),10,IF(AND(D63&gt;5,D63&lt;=16),8,IF(D63&gt;16,5,""))))))</f>
        <v>20</v>
      </c>
      <c r="O63" s="42"/>
      <c r="P63" s="42" t="str">
        <f aca="false">IF(J63="","",IF(J63=1,15,IF(J63=0.66,10,IF(J63=0.5,7,IF(J63=0.33,4,IF(J63&lt;0.33,0,""))))))</f>
        <v/>
      </c>
      <c r="Q63" s="43"/>
      <c r="R63" s="44" t="str">
        <f aca="false">IF(OR(OR(B63="S",B63=""),B63="F"),"",IF(AND(B63="R",G63=""),0,IF(AND(B63="S",G63=""),"",(C63/G63)*(H63/I63)*(J63/K63))))</f>
        <v/>
      </c>
      <c r="S63" s="45" t="str">
        <f aca="false">IF(R63="","",IF(AND(R63&gt;10,R63&lt;=40),"R.BUENA",IF(AND(R63&gt;4,R63&lt;=10),"R.MEDIA",IF(AND(R63&gt;1,R63&lt;=4),"R.MALA",IF(AND(R63&lt;=1,R63&gt;0.1),"R.MUY MALA",IF(AND(R63&lt;=0.1,R63&gt;0.01),"R. EXTREM.MALA",IF(AND(R63&lt;=0.01,R63&gt;0.001),"R.EXCEP.MALA")))))))</f>
        <v/>
      </c>
      <c r="T63" s="44" t="e">
        <f aca="false">+L63+M63+N63+O63+P63</f>
        <v>#VALUE!</v>
      </c>
      <c r="U63" s="42" t="e">
        <f aca="false">IF(T63="","",IF(AND(T63&gt;80,T63&lt;=100),"I-MUY BUENA",IF(AND(T63&lt;=80,T63&gt;60),"II-BUENA",IF(AND(T63&lt;=60,T63&gt;40),"III-MEDIA",IF(AND(T63&lt;=40,T63&gt;20),"IV-MALA","V-MUY MALA")))))</f>
        <v>#VALUE!</v>
      </c>
      <c r="V63" s="42" t="e">
        <f aca="false">L63+M63+N63+O63+P63+Q63</f>
        <v>#VALUE!</v>
      </c>
      <c r="W63" s="42" t="e">
        <f aca="false">EXP((T63-44)/9)</f>
        <v>#VALUE!</v>
      </c>
      <c r="X63" s="46" t="e">
        <f aca="false">IF(R63&lt;0.0076,0.001,9*LN(R63)+44)</f>
        <v>#VALUE!</v>
      </c>
      <c r="Y63" s="44" t="str">
        <f aca="false">IF(OR(OR(B63="S",B63=""),B63="F"),"",IF(AND(B63="R",G63=""),0,IF(AND(B63="S",G63=""),"",(C63/G63)*(H63/I63))))</f>
        <v/>
      </c>
      <c r="Z63" s="46" t="e">
        <f aca="false">IF(T63&lt;0.0076,0.001,9*LN(T63)+44)</f>
        <v>#VALUE!</v>
      </c>
      <c r="AA63" s="47" t="e">
        <f aca="false">IF(T63&lt;23,Z63,T63-5)</f>
        <v>#VALUE!</v>
      </c>
      <c r="AB63" s="48"/>
      <c r="AO63" s="51"/>
      <c r="AP63" s="12"/>
      <c r="AQ63" s="52"/>
      <c r="AR63" s="52"/>
    </row>
    <row r="64" customFormat="false" ht="15.75" hidden="false" customHeight="false" outlineLevel="0" collapsed="false">
      <c r="A64" s="77" t="n">
        <v>60</v>
      </c>
      <c r="B64" s="36"/>
      <c r="C64" s="37"/>
      <c r="D64" s="37"/>
      <c r="E64" s="38"/>
      <c r="F64" s="38"/>
      <c r="G64" s="37"/>
      <c r="H64" s="37"/>
      <c r="I64" s="37"/>
      <c r="J64" s="37"/>
      <c r="K64" s="43"/>
      <c r="L64" s="42" t="str">
        <f aca="false">IF(F64&gt;80,15,IF(AND(F64&lt;=80,F64&gt;40),12,IF(AND(F64&lt;=40,F64&gt;20),7,IF(AND(F64&lt;=20,F64&gt;10),4,IF(AND(F64&lt;=10,F64&gt;=1),1,IF(F64="","",0))))))</f>
        <v/>
      </c>
      <c r="M64" s="42" t="n">
        <f aca="false">IF(OR(B64="S",B64="F"),"",IF(C64&gt;89,20,IF(AND(C64&gt;=75,C64&lt;=89),17,IF(AND(C64&gt;=50,C64&lt;75),13,IF(AND(C64&gt;=25,C64&lt;50),8,IF(AND(C64&lt;25,C64&gt;=0),3,""))))))</f>
        <v>3</v>
      </c>
      <c r="N64" s="42" t="n">
        <f aca="false">IF(OR(B64="S",B64="F"),"",IF(D64=0,20,IF(D64=1,15,IF(AND(D64&gt;1,D64&lt;=5),10,IF(AND(D64&gt;5,D64&lt;=16),8,IF(D64&gt;16,5,""))))))</f>
        <v>20</v>
      </c>
      <c r="O64" s="42"/>
      <c r="P64" s="42" t="str">
        <f aca="false">IF(J64="","",IF(J64=1,15,IF(J64=0.66,10,IF(J64=0.5,7,IF(J64=0.33,4,IF(J64&lt;0.33,0,""))))))</f>
        <v/>
      </c>
      <c r="Q64" s="43"/>
      <c r="R64" s="44" t="str">
        <f aca="false">IF(OR(OR(B64="S",B64=""),B64="F"),"",IF(AND(B64="R",G64=""),0,IF(AND(B64="S",G64=""),"",(C64/G64)*(H64/I64)*(J64/K64))))</f>
        <v/>
      </c>
      <c r="S64" s="45" t="str">
        <f aca="false">IF(R64="","",IF(AND(R64&gt;10,R64&lt;=40),"R.BUENA",IF(AND(R64&gt;4,R64&lt;=10),"R.MEDIA",IF(AND(R64&gt;1,R64&lt;=4),"R.MALA",IF(AND(R64&lt;=1,R64&gt;0.1),"R.MUY MALA",IF(AND(R64&lt;=0.1,R64&gt;0.01),"R. EXTREM.MALA",IF(AND(R64&lt;=0.01,R64&gt;0.001),"R.EXCEP.MALA")))))))</f>
        <v/>
      </c>
      <c r="T64" s="44" t="e">
        <f aca="false">+L64+M64+N64+O64+P64</f>
        <v>#VALUE!</v>
      </c>
      <c r="U64" s="42" t="e">
        <f aca="false">IF(T64="","",IF(AND(T64&gt;80,T64&lt;=100),"I-MUY BUENA",IF(AND(T64&lt;=80,T64&gt;60),"II-BUENA",IF(AND(T64&lt;=60,T64&gt;40),"III-MEDIA",IF(AND(T64&lt;=40,T64&gt;20),"IV-MALA","V-MUY MALA")))))</f>
        <v>#VALUE!</v>
      </c>
      <c r="V64" s="42" t="e">
        <f aca="false">L64+M64+N64+O64+P64+Q64</f>
        <v>#VALUE!</v>
      </c>
      <c r="W64" s="42" t="e">
        <f aca="false">EXP((T64-44)/9)</f>
        <v>#VALUE!</v>
      </c>
      <c r="X64" s="46" t="e">
        <f aca="false">IF(R64&lt;0.0076,0.001,9*LN(R64)+44)</f>
        <v>#VALUE!</v>
      </c>
      <c r="Y64" s="44" t="str">
        <f aca="false">IF(OR(OR(B64="S",B64=""),B64="F"),"",IF(AND(B64="R",G64=""),0,IF(AND(B64="S",G64=""),"",(C64/G64)*(H64/I64))))</f>
        <v/>
      </c>
      <c r="Z64" s="46" t="e">
        <f aca="false">IF(T64&lt;0.0076,0.001,9*LN(T64)+44)</f>
        <v>#VALUE!</v>
      </c>
      <c r="AA64" s="47" t="e">
        <f aca="false">IF(T64&lt;23,Z64,T64-5)</f>
        <v>#VALUE!</v>
      </c>
      <c r="AB64" s="48"/>
      <c r="AO64" s="51"/>
      <c r="AP64" s="12"/>
      <c r="AQ64" s="52"/>
      <c r="AR64" s="52"/>
    </row>
    <row r="65" customFormat="false" ht="15.75" hidden="false" customHeight="false" outlineLevel="0" collapsed="false">
      <c r="A65" s="77" t="n">
        <v>61</v>
      </c>
      <c r="B65" s="36"/>
      <c r="C65" s="37"/>
      <c r="D65" s="37"/>
      <c r="E65" s="38"/>
      <c r="F65" s="38"/>
      <c r="G65" s="37"/>
      <c r="H65" s="37"/>
      <c r="I65" s="37"/>
      <c r="J65" s="37"/>
      <c r="K65" s="43"/>
      <c r="L65" s="42" t="str">
        <f aca="false">IF(F65&gt;80,15,IF(AND(F65&lt;=80,F65&gt;40),12,IF(AND(F65&lt;=40,F65&gt;20),7,IF(AND(F65&lt;=20,F65&gt;10),4,IF(AND(F65&lt;=10,F65&gt;=1),1,IF(F65="","",0))))))</f>
        <v/>
      </c>
      <c r="M65" s="42" t="n">
        <f aca="false">IF(OR(B65="S",B65="F"),"",IF(C65&gt;89,20,IF(AND(C65&gt;=75,C65&lt;=89),17,IF(AND(C65&gt;=50,C65&lt;75),13,IF(AND(C65&gt;=25,C65&lt;50),8,IF(AND(C65&lt;25,C65&gt;=0),3,""))))))</f>
        <v>3</v>
      </c>
      <c r="N65" s="42" t="n">
        <f aca="false">IF(OR(B65="S",B65="F"),"",IF(D65=0,20,IF(D65=1,15,IF(AND(D65&gt;1,D65&lt;=5),10,IF(AND(D65&gt;5,D65&lt;=16),8,IF(D65&gt;16,5,""))))))</f>
        <v>20</v>
      </c>
      <c r="O65" s="42"/>
      <c r="P65" s="42" t="str">
        <f aca="false">IF(J65="","",IF(J65=1,15,IF(J65=0.66,10,IF(J65=0.5,7,IF(J65=0.33,4,IF(J65&lt;0.33,0,""))))))</f>
        <v/>
      </c>
      <c r="Q65" s="43"/>
      <c r="R65" s="44" t="str">
        <f aca="false">IF(OR(OR(B65="S",B65=""),B65="F"),"",IF(AND(B65="R",G65=""),0,IF(AND(B65="S",G65=""),"",(C65/G65)*(H65/I65)*(J65/K65))))</f>
        <v/>
      </c>
      <c r="S65" s="45" t="str">
        <f aca="false">IF(R65="","",IF(AND(R65&gt;10,R65&lt;=40),"R.BUENA",IF(AND(R65&gt;4,R65&lt;=10),"R.MEDIA",IF(AND(R65&gt;1,R65&lt;=4),"R.MALA",IF(AND(R65&lt;=1,R65&gt;0.1),"R.MUY MALA",IF(AND(R65&lt;=0.1,R65&gt;0.01),"R. EXTREM.MALA",IF(AND(R65&lt;=0.01,R65&gt;0.001),"R.EXCEP.MALA")))))))</f>
        <v/>
      </c>
      <c r="T65" s="44" t="e">
        <f aca="false">+L65+M65+N65+O65+P65</f>
        <v>#VALUE!</v>
      </c>
      <c r="U65" s="42" t="e">
        <f aca="false">IF(T65="","",IF(AND(T65&gt;80,T65&lt;=100),"I-MUY BUENA",IF(AND(T65&lt;=80,T65&gt;60),"II-BUENA",IF(AND(T65&lt;=60,T65&gt;40),"III-MEDIA",IF(AND(T65&lt;=40,T65&gt;20),"IV-MALA","V-MUY MALA")))))</f>
        <v>#VALUE!</v>
      </c>
      <c r="V65" s="42" t="e">
        <f aca="false">L65+M65+N65+O65+P65+Q65</f>
        <v>#VALUE!</v>
      </c>
      <c r="W65" s="42" t="e">
        <f aca="false">EXP((T65-44)/9)</f>
        <v>#VALUE!</v>
      </c>
      <c r="X65" s="46" t="e">
        <f aca="false">IF(R65&lt;0.0076,0.001,9*LN(R65)+44)</f>
        <v>#VALUE!</v>
      </c>
      <c r="Y65" s="44" t="str">
        <f aca="false">IF(OR(OR(B65="S",B65=""),B65="F"),"",IF(AND(B65="R",G65=""),0,IF(AND(B65="S",G65=""),"",(C65/G65)*(H65/I65))))</f>
        <v/>
      </c>
      <c r="Z65" s="46" t="e">
        <f aca="false">IF(T65&lt;0.0076,0.001,9*LN(T65)+44)</f>
        <v>#VALUE!</v>
      </c>
      <c r="AA65" s="47" t="e">
        <f aca="false">IF(T65&lt;23,Z65,T65-5)</f>
        <v>#VALUE!</v>
      </c>
      <c r="AB65" s="48"/>
      <c r="AO65" s="51"/>
      <c r="AP65" s="12"/>
      <c r="AQ65" s="52"/>
      <c r="AR65" s="52"/>
    </row>
    <row r="66" customFormat="false" ht="15.75" hidden="false" customHeight="false" outlineLevel="0" collapsed="false">
      <c r="A66" s="77" t="n">
        <v>62</v>
      </c>
      <c r="B66" s="36"/>
      <c r="C66" s="37"/>
      <c r="D66" s="37"/>
      <c r="E66" s="38"/>
      <c r="F66" s="38"/>
      <c r="G66" s="37"/>
      <c r="H66" s="37"/>
      <c r="I66" s="37"/>
      <c r="J66" s="37"/>
      <c r="K66" s="43"/>
      <c r="L66" s="42" t="str">
        <f aca="false">IF(F66&gt;80,15,IF(AND(F66&lt;=80,F66&gt;40),12,IF(AND(F66&lt;=40,F66&gt;20),7,IF(AND(F66&lt;=20,F66&gt;10),4,IF(AND(F66&lt;=10,F66&gt;=1),1,IF(F66="","",0))))))</f>
        <v/>
      </c>
      <c r="M66" s="42" t="n">
        <f aca="false">IF(OR(B66="S",B66="F"),"",IF(C66&gt;89,20,IF(AND(C66&gt;=75,C66&lt;=89),17,IF(AND(C66&gt;=50,C66&lt;75),13,IF(AND(C66&gt;=25,C66&lt;50),8,IF(AND(C66&lt;25,C66&gt;=0),3,""))))))</f>
        <v>3</v>
      </c>
      <c r="N66" s="42" t="n">
        <f aca="false">IF(OR(B66="S",B66="F"),"",IF(D66=0,20,IF(D66=1,15,IF(AND(D66&gt;1,D66&lt;=5),10,IF(AND(D66&gt;5,D66&lt;=16),8,IF(D66&gt;16,5,""))))))</f>
        <v>20</v>
      </c>
      <c r="O66" s="42"/>
      <c r="P66" s="42" t="str">
        <f aca="false">IF(J66="","",IF(J66=1,15,IF(J66=0.66,10,IF(J66=0.5,7,IF(J66=0.33,4,IF(J66&lt;0.33,0,""))))))</f>
        <v/>
      </c>
      <c r="Q66" s="43"/>
      <c r="R66" s="44" t="str">
        <f aca="false">IF(OR(OR(B66="S",B66=""),B66="F"),"",IF(AND(B66="R",G66=""),0,IF(AND(B66="S",G66=""),"",(C66/G66)*(H66/I66)*(J66/K66))))</f>
        <v/>
      </c>
      <c r="S66" s="45" t="str">
        <f aca="false">IF(R66="","",IF(AND(R66&gt;10,R66&lt;=40),"R.BUENA",IF(AND(R66&gt;4,R66&lt;=10),"R.MEDIA",IF(AND(R66&gt;1,R66&lt;=4),"R.MALA",IF(AND(R66&lt;=1,R66&gt;0.1),"R.MUY MALA",IF(AND(R66&lt;=0.1,R66&gt;0.01),"R. EXTREM.MALA",IF(AND(R66&lt;=0.01,R66&gt;0.001),"R.EXCEP.MALA")))))))</f>
        <v/>
      </c>
      <c r="T66" s="44" t="e">
        <f aca="false">+L66+M66+N66+O66+P66</f>
        <v>#VALUE!</v>
      </c>
      <c r="U66" s="42" t="e">
        <f aca="false">IF(T66="","",IF(AND(T66&gt;80,T66&lt;=100),"I-MUY BUENA",IF(AND(T66&lt;=80,T66&gt;60),"II-BUENA",IF(AND(T66&lt;=60,T66&gt;40),"III-MEDIA",IF(AND(T66&lt;=40,T66&gt;20),"IV-MALA","V-MUY MALA")))))</f>
        <v>#VALUE!</v>
      </c>
      <c r="V66" s="42" t="e">
        <f aca="false">L66+M66+N66+O66+P66+Q66</f>
        <v>#VALUE!</v>
      </c>
      <c r="W66" s="42" t="e">
        <f aca="false">EXP((T66-44)/9)</f>
        <v>#VALUE!</v>
      </c>
      <c r="X66" s="46" t="e">
        <f aca="false">IF(R66&lt;0.0076,0.001,9*LN(R66)+44)</f>
        <v>#VALUE!</v>
      </c>
      <c r="Y66" s="44" t="str">
        <f aca="false">IF(OR(OR(B66="S",B66=""),B66="F"),"",IF(AND(B66="R",G66=""),0,IF(AND(B66="S",G66=""),"",(C66/G66)*(H66/I66))))</f>
        <v/>
      </c>
      <c r="Z66" s="46" t="e">
        <f aca="false">IF(T66&lt;0.0076,0.001,9*LN(T66)+44)</f>
        <v>#VALUE!</v>
      </c>
      <c r="AA66" s="47" t="e">
        <f aca="false">IF(T66&lt;23,Z66,T66-5)</f>
        <v>#VALUE!</v>
      </c>
      <c r="AB66" s="48"/>
      <c r="AO66" s="51"/>
      <c r="AP66" s="12"/>
      <c r="AQ66" s="52"/>
      <c r="AR66" s="52"/>
    </row>
    <row r="67" customFormat="false" ht="15.75" hidden="false" customHeight="false" outlineLevel="0" collapsed="false">
      <c r="A67" s="77" t="n">
        <v>63</v>
      </c>
      <c r="B67" s="36"/>
      <c r="C67" s="37"/>
      <c r="D67" s="37"/>
      <c r="E67" s="38"/>
      <c r="F67" s="38"/>
      <c r="G67" s="37"/>
      <c r="H67" s="37"/>
      <c r="I67" s="37"/>
      <c r="J67" s="37"/>
      <c r="K67" s="43"/>
      <c r="L67" s="42" t="str">
        <f aca="false">IF(F67&gt;80,15,IF(AND(F67&lt;=80,F67&gt;40),12,IF(AND(F67&lt;=40,F67&gt;20),7,IF(AND(F67&lt;=20,F67&gt;10),4,IF(AND(F67&lt;=10,F67&gt;=1),1,IF(F67="","",0))))))</f>
        <v/>
      </c>
      <c r="M67" s="42" t="n">
        <f aca="false">IF(OR(B67="S",B67="F"),"",IF(C67&gt;89,20,IF(AND(C67&gt;=75,C67&lt;=89),17,IF(AND(C67&gt;=50,C67&lt;75),13,IF(AND(C67&gt;=25,C67&lt;50),8,IF(AND(C67&lt;25,C67&gt;=0),3,""))))))</f>
        <v>3</v>
      </c>
      <c r="N67" s="42" t="n">
        <f aca="false">IF(OR(B67="S",B67="F"),"",IF(D67=0,20,IF(D67=1,15,IF(AND(D67&gt;1,D67&lt;=5),10,IF(AND(D67&gt;5,D67&lt;=16),8,IF(D67&gt;16,5,""))))))</f>
        <v>20</v>
      </c>
      <c r="O67" s="42"/>
      <c r="P67" s="42" t="str">
        <f aca="false">IF(J67="","",IF(J67=1,15,IF(J67=0.66,10,IF(J67=0.5,7,IF(J67=0.33,4,IF(J67&lt;0.33,0,""))))))</f>
        <v/>
      </c>
      <c r="Q67" s="43"/>
      <c r="R67" s="44" t="str">
        <f aca="false">IF(OR(OR(B67="S",B67=""),B67="F"),"",IF(AND(B67="R",G67=""),0,IF(AND(B67="S",G67=""),"",(C67/G67)*(H67/I67)*(J67/K67))))</f>
        <v/>
      </c>
      <c r="S67" s="45" t="str">
        <f aca="false">IF(R67="","",IF(AND(R67&gt;10,R67&lt;=40),"R.BUENA",IF(AND(R67&gt;4,R67&lt;=10),"R.MEDIA",IF(AND(R67&gt;1,R67&lt;=4),"R.MALA",IF(AND(R67&lt;=1,R67&gt;0.1),"R.MUY MALA",IF(AND(R67&lt;=0.1,R67&gt;0.01),"R. EXTREM.MALA",IF(AND(R67&lt;=0.01,R67&gt;0.001),"R.EXCEP.MALA")))))))</f>
        <v/>
      </c>
      <c r="T67" s="44" t="e">
        <f aca="false">+L67+M67+N67+O67+P67</f>
        <v>#VALUE!</v>
      </c>
      <c r="U67" s="42" t="e">
        <f aca="false">IF(T67="","",IF(AND(T67&gt;80,T67&lt;=100),"I-MUY BUENA",IF(AND(T67&lt;=80,T67&gt;60),"II-BUENA",IF(AND(T67&lt;=60,T67&gt;40),"III-MEDIA",IF(AND(T67&lt;=40,T67&gt;20),"IV-MALA","V-MUY MALA")))))</f>
        <v>#VALUE!</v>
      </c>
      <c r="V67" s="42" t="e">
        <f aca="false">L67+M67+N67+O67+P67+Q67</f>
        <v>#VALUE!</v>
      </c>
      <c r="W67" s="42" t="e">
        <f aca="false">EXP((T67-44)/9)</f>
        <v>#VALUE!</v>
      </c>
      <c r="X67" s="46" t="e">
        <f aca="false">IF(R67&lt;0.0076,0.001,9*LN(R67)+44)</f>
        <v>#VALUE!</v>
      </c>
      <c r="Y67" s="44" t="str">
        <f aca="false">IF(OR(OR(B67="S",B67=""),B67="F"),"",IF(AND(B67="R",G67=""),0,IF(AND(B67="S",G67=""),"",(C67/G67)*(H67/I67))))</f>
        <v/>
      </c>
      <c r="Z67" s="46" t="e">
        <f aca="false">IF(T67&lt;0.0076,0.001,9*LN(T67)+44)</f>
        <v>#VALUE!</v>
      </c>
      <c r="AA67" s="47" t="e">
        <f aca="false">IF(T67&lt;23,Z67,T67-5)</f>
        <v>#VALUE!</v>
      </c>
      <c r="AB67" s="48"/>
      <c r="AO67" s="51"/>
      <c r="AP67" s="12"/>
      <c r="AQ67" s="52"/>
      <c r="AR67" s="52"/>
    </row>
    <row r="68" customFormat="false" ht="15.75" hidden="false" customHeight="false" outlineLevel="0" collapsed="false">
      <c r="A68" s="77" t="n">
        <v>64</v>
      </c>
      <c r="B68" s="36"/>
      <c r="C68" s="37"/>
      <c r="D68" s="37"/>
      <c r="E68" s="38"/>
      <c r="F68" s="38"/>
      <c r="G68" s="37"/>
      <c r="H68" s="37"/>
      <c r="I68" s="37"/>
      <c r="J68" s="37"/>
      <c r="K68" s="43"/>
      <c r="L68" s="42" t="str">
        <f aca="false">IF(F68&gt;80,15,IF(AND(F68&lt;=80,F68&gt;40),12,IF(AND(F68&lt;=40,F68&gt;20),7,IF(AND(F68&lt;=20,F68&gt;10),4,IF(AND(F68&lt;=10,F68&gt;=1),1,IF(F68="","",0))))))</f>
        <v/>
      </c>
      <c r="M68" s="42" t="n">
        <f aca="false">IF(OR(B68="S",B68="F"),"",IF(C68&gt;89,20,IF(AND(C68&gt;=75,C68&lt;=89),17,IF(AND(C68&gt;=50,C68&lt;75),13,IF(AND(C68&gt;=25,C68&lt;50),8,IF(AND(C68&lt;25,C68&gt;=0),3,""))))))</f>
        <v>3</v>
      </c>
      <c r="N68" s="42" t="n">
        <f aca="false">IF(OR(B68="S",B68="F"),"",IF(D68=0,20,IF(D68=1,15,IF(AND(D68&gt;1,D68&lt;=5),10,IF(AND(D68&gt;5,D68&lt;=16),8,IF(D68&gt;16,5,""))))))</f>
        <v>20</v>
      </c>
      <c r="O68" s="42"/>
      <c r="P68" s="42" t="str">
        <f aca="false">IF(J68="","",IF(J68=1,15,IF(J68=0.66,10,IF(J68=0.5,7,IF(J68=0.33,4,IF(J68&lt;0.33,0,""))))))</f>
        <v/>
      </c>
      <c r="Q68" s="43"/>
      <c r="R68" s="44" t="str">
        <f aca="false">IF(OR(OR(B68="S",B68=""),B68="F"),"",IF(AND(B68="R",G68=""),0,IF(AND(B68="S",G68=""),"",(C68/G68)*(H68/I68)*(J68/K68))))</f>
        <v/>
      </c>
      <c r="S68" s="45" t="str">
        <f aca="false">IF(R68="","",IF(AND(R68&gt;10,R68&lt;=40),"R.BUENA",IF(AND(R68&gt;4,R68&lt;=10),"R.MEDIA",IF(AND(R68&gt;1,R68&lt;=4),"R.MALA",IF(AND(R68&lt;=1,R68&gt;0.1),"R.MUY MALA",IF(AND(R68&lt;=0.1,R68&gt;0.01),"R. EXTREM.MALA",IF(AND(R68&lt;=0.01,R68&gt;0.001),"R.EXCEP.MALA")))))))</f>
        <v/>
      </c>
      <c r="T68" s="44" t="e">
        <f aca="false">+L68+M68+N68+O68+P68</f>
        <v>#VALUE!</v>
      </c>
      <c r="U68" s="42" t="e">
        <f aca="false">IF(T68="","",IF(AND(T68&gt;80,T68&lt;=100),"I-MUY BUENA",IF(AND(T68&lt;=80,T68&gt;60),"II-BUENA",IF(AND(T68&lt;=60,T68&gt;40),"III-MEDIA",IF(AND(T68&lt;=40,T68&gt;20),"IV-MALA","V-MUY MALA")))))</f>
        <v>#VALUE!</v>
      </c>
      <c r="V68" s="42" t="e">
        <f aca="false">L68+M68+N68+O68+P68+Q68</f>
        <v>#VALUE!</v>
      </c>
      <c r="W68" s="42" t="e">
        <f aca="false">EXP((T68-44)/9)</f>
        <v>#VALUE!</v>
      </c>
      <c r="X68" s="46" t="e">
        <f aca="false">IF(R68&lt;0.0076,0.001,9*LN(R68)+44)</f>
        <v>#VALUE!</v>
      </c>
      <c r="Y68" s="44" t="str">
        <f aca="false">IF(OR(OR(B68="S",B68=""),B68="F"),"",IF(AND(B68="R",G68=""),0,IF(AND(B68="S",G68=""),"",(C68/G68)*(H68/I68))))</f>
        <v/>
      </c>
      <c r="Z68" s="46" t="e">
        <f aca="false">IF(T68&lt;0.0076,0.001,9*LN(T68)+44)</f>
        <v>#VALUE!</v>
      </c>
      <c r="AA68" s="47" t="e">
        <f aca="false">IF(T68&lt;23,Z68,T68-5)</f>
        <v>#VALUE!</v>
      </c>
      <c r="AB68" s="48"/>
      <c r="AO68" s="51"/>
      <c r="AP68" s="12"/>
      <c r="AQ68" s="52"/>
      <c r="AR68" s="52"/>
    </row>
    <row r="69" customFormat="false" ht="15.75" hidden="false" customHeight="false" outlineLevel="0" collapsed="false">
      <c r="A69" s="77" t="n">
        <v>65</v>
      </c>
      <c r="B69" s="36"/>
      <c r="C69" s="37"/>
      <c r="D69" s="37"/>
      <c r="E69" s="38"/>
      <c r="F69" s="38"/>
      <c r="G69" s="37"/>
      <c r="H69" s="37"/>
      <c r="I69" s="37"/>
      <c r="J69" s="37"/>
      <c r="K69" s="43"/>
      <c r="L69" s="42" t="str">
        <f aca="false">IF(F69&gt;80,15,IF(AND(F69&lt;=80,F69&gt;40),12,IF(AND(F69&lt;=40,F69&gt;20),7,IF(AND(F69&lt;=20,F69&gt;10),4,IF(AND(F69&lt;=10,F69&gt;=1),1,IF(F69="","",0))))))</f>
        <v/>
      </c>
      <c r="M69" s="42" t="n">
        <f aca="false">IF(OR(B69="S",B69="F"),"",IF(C69&gt;89,20,IF(AND(C69&gt;=75,C69&lt;=89),17,IF(AND(C69&gt;=50,C69&lt;75),13,IF(AND(C69&gt;=25,C69&lt;50),8,IF(AND(C69&lt;25,C69&gt;=0),3,""))))))</f>
        <v>3</v>
      </c>
      <c r="N69" s="42" t="n">
        <f aca="false">IF(OR(B69="S",B69="F"),"",IF(D69=0,20,IF(D69=1,15,IF(AND(D69&gt;1,D69&lt;=5),10,IF(AND(D69&gt;5,D69&lt;=16),8,IF(D69&gt;16,5,""))))))</f>
        <v>20</v>
      </c>
      <c r="O69" s="42"/>
      <c r="P69" s="42" t="str">
        <f aca="false">IF(J69="","",IF(J69=1,15,IF(J69=0.66,10,IF(J69=0.5,7,IF(J69=0.33,4,IF(J69&lt;0.33,0,""))))))</f>
        <v/>
      </c>
      <c r="Q69" s="43"/>
      <c r="R69" s="44" t="str">
        <f aca="false">IF(OR(OR(B69="S",B69=""),B69="F"),"",IF(AND(B69="R",G69=""),0,IF(AND(B69="S",G69=""),"",(C69/G69)*(H69/I69)*(J69/K69))))</f>
        <v/>
      </c>
      <c r="S69" s="45" t="str">
        <f aca="false">IF(R69="","",IF(AND(R69&gt;10,R69&lt;=40),"R.BUENA",IF(AND(R69&gt;4,R69&lt;=10),"R.MEDIA",IF(AND(R69&gt;1,R69&lt;=4),"R.MALA",IF(AND(R69&lt;=1,R69&gt;0.1),"R.MUY MALA",IF(AND(R69&lt;=0.1,R69&gt;0.01),"R. EXTREM.MALA",IF(AND(R69&lt;=0.01,R69&gt;0.001),"R.EXCEP.MALA")))))))</f>
        <v/>
      </c>
      <c r="T69" s="44" t="e">
        <f aca="false">+L69+M69+N69+O69+P69</f>
        <v>#VALUE!</v>
      </c>
      <c r="U69" s="42" t="e">
        <f aca="false">IF(T69="","",IF(AND(T69&gt;80,T69&lt;=100),"I-MUY BUENA",IF(AND(T69&lt;=80,T69&gt;60),"II-BUENA",IF(AND(T69&lt;=60,T69&gt;40),"III-MEDIA",IF(AND(T69&lt;=40,T69&gt;20),"IV-MALA","V-MUY MALA")))))</f>
        <v>#VALUE!</v>
      </c>
      <c r="V69" s="42" t="e">
        <f aca="false">L69+M69+N69+O69+P69+Q69</f>
        <v>#VALUE!</v>
      </c>
      <c r="W69" s="42" t="e">
        <f aca="false">EXP((T69-44)/9)</f>
        <v>#VALUE!</v>
      </c>
      <c r="X69" s="46" t="e">
        <f aca="false">IF(R69&lt;0.0076,0.001,9*LN(R69)+44)</f>
        <v>#VALUE!</v>
      </c>
      <c r="Y69" s="44" t="str">
        <f aca="false">IF(OR(OR(B69="S",B69=""),B69="F"),"",IF(AND(B69="R",G69=""),0,IF(AND(B69="S",G69=""),"",(C69/G69)*(H69/I69))))</f>
        <v/>
      </c>
      <c r="Z69" s="46" t="e">
        <f aca="false">IF(T69&lt;0.0076,0.001,9*LN(T69)+44)</f>
        <v>#VALUE!</v>
      </c>
      <c r="AA69" s="47" t="e">
        <f aca="false">IF(T69&lt;23,Z69,T69-5)</f>
        <v>#VALUE!</v>
      </c>
      <c r="AB69" s="48"/>
      <c r="AO69" s="51"/>
      <c r="AP69" s="12"/>
      <c r="AQ69" s="52"/>
      <c r="AR69" s="52"/>
    </row>
    <row r="70" customFormat="false" ht="15.75" hidden="false" customHeight="false" outlineLevel="0" collapsed="false">
      <c r="A70" s="77" t="n">
        <v>66</v>
      </c>
      <c r="B70" s="36"/>
      <c r="C70" s="37"/>
      <c r="D70" s="37"/>
      <c r="E70" s="38"/>
      <c r="F70" s="38"/>
      <c r="G70" s="37"/>
      <c r="H70" s="37"/>
      <c r="I70" s="37"/>
      <c r="J70" s="37"/>
      <c r="K70" s="43"/>
      <c r="L70" s="42" t="str">
        <f aca="false">IF(F70&gt;80,15,IF(AND(F70&lt;=80,F70&gt;40),12,IF(AND(F70&lt;=40,F70&gt;20),7,IF(AND(F70&lt;=20,F70&gt;10),4,IF(AND(F70&lt;=10,F70&gt;=1),1,IF(F70="","",0))))))</f>
        <v/>
      </c>
      <c r="M70" s="42" t="n">
        <f aca="false">IF(OR(B70="S",B70="F"),"",IF(C70&gt;89,20,IF(AND(C70&gt;=75,C70&lt;=89),17,IF(AND(C70&gt;=50,C70&lt;75),13,IF(AND(C70&gt;=25,C70&lt;50),8,IF(AND(C70&lt;25,C70&gt;=0),3,""))))))</f>
        <v>3</v>
      </c>
      <c r="N70" s="42" t="n">
        <f aca="false">IF(OR(B70="S",B70="F"),"",IF(D70=0,20,IF(D70=1,15,IF(AND(D70&gt;1,D70&lt;=5),10,IF(AND(D70&gt;5,D70&lt;=16),8,IF(D70&gt;16,5,""))))))</f>
        <v>20</v>
      </c>
      <c r="O70" s="42"/>
      <c r="P70" s="42" t="str">
        <f aca="false">IF(J70="","",IF(J70=1,15,IF(J70=0.66,10,IF(J70=0.5,7,IF(J70=0.33,4,IF(J70&lt;0.33,0,""))))))</f>
        <v/>
      </c>
      <c r="Q70" s="43"/>
      <c r="R70" s="44" t="str">
        <f aca="false">IF(OR(OR(B70="S",B70=""),B70="F"),"",IF(AND(B70="R",G70=""),0,IF(AND(B70="S",G70=""),"",(C70/G70)*(H70/I70)*(J70/K70))))</f>
        <v/>
      </c>
      <c r="S70" s="45" t="str">
        <f aca="false">IF(R70="","",IF(AND(R70&gt;10,R70&lt;=40),"R.BUENA",IF(AND(R70&gt;4,R70&lt;=10),"R.MEDIA",IF(AND(R70&gt;1,R70&lt;=4),"R.MALA",IF(AND(R70&lt;=1,R70&gt;0.1),"R.MUY MALA",IF(AND(R70&lt;=0.1,R70&gt;0.01),"R. EXTREM.MALA",IF(AND(R70&lt;=0.01,R70&gt;0.001),"R.EXCEP.MALA")))))))</f>
        <v/>
      </c>
      <c r="T70" s="44" t="e">
        <f aca="false">+L70+M70+N70+O70+P70</f>
        <v>#VALUE!</v>
      </c>
      <c r="U70" s="42" t="e">
        <f aca="false">IF(T70="","",IF(AND(T70&gt;80,T70&lt;=100),"I-MUY BUENA",IF(AND(T70&lt;=80,T70&gt;60),"II-BUENA",IF(AND(T70&lt;=60,T70&gt;40),"III-MEDIA",IF(AND(T70&lt;=40,T70&gt;20),"IV-MALA","V-MUY MALA")))))</f>
        <v>#VALUE!</v>
      </c>
      <c r="V70" s="42" t="e">
        <f aca="false">L70+M70+N70+O70+P70+Q70</f>
        <v>#VALUE!</v>
      </c>
      <c r="W70" s="42" t="e">
        <f aca="false">EXP((T70-44)/9)</f>
        <v>#VALUE!</v>
      </c>
      <c r="X70" s="46" t="e">
        <f aca="false">IF(R70&lt;0.0076,0.001,9*LN(R70)+44)</f>
        <v>#VALUE!</v>
      </c>
      <c r="Y70" s="44" t="str">
        <f aca="false">IF(OR(OR(B70="S",B70=""),B70="F"),"",IF(AND(B70="R",G70=""),0,IF(AND(B70="S",G70=""),"",(C70/G70)*(H70/I70))))</f>
        <v/>
      </c>
      <c r="Z70" s="46" t="e">
        <f aca="false">IF(T70&lt;0.0076,0.001,9*LN(T70)+44)</f>
        <v>#VALUE!</v>
      </c>
      <c r="AA70" s="47" t="e">
        <f aca="false">IF(T70&lt;23,Z70,T70-5)</f>
        <v>#VALUE!</v>
      </c>
      <c r="AB70" s="48"/>
      <c r="AO70" s="51"/>
      <c r="AP70" s="12"/>
      <c r="AQ70" s="52"/>
      <c r="AR70" s="52"/>
    </row>
    <row r="71" customFormat="false" ht="15.75" hidden="false" customHeight="false" outlineLevel="0" collapsed="false">
      <c r="A71" s="77" t="n">
        <v>67</v>
      </c>
      <c r="B71" s="36"/>
      <c r="C71" s="37"/>
      <c r="D71" s="37"/>
      <c r="E71" s="38"/>
      <c r="F71" s="38"/>
      <c r="G71" s="37"/>
      <c r="H71" s="37"/>
      <c r="I71" s="37"/>
      <c r="J71" s="37"/>
      <c r="K71" s="43"/>
      <c r="L71" s="42" t="str">
        <f aca="false">IF(F71&gt;80,15,IF(AND(F71&lt;=80,F71&gt;40),12,IF(AND(F71&lt;=40,F71&gt;20),7,IF(AND(F71&lt;=20,F71&gt;10),4,IF(AND(F71&lt;=10,F71&gt;=1),1,IF(F71="","",0))))))</f>
        <v/>
      </c>
      <c r="M71" s="42" t="n">
        <f aca="false">IF(OR(B71="S",B71="F"),"",IF(C71&gt;89,20,IF(AND(C71&gt;=75,C71&lt;=89),17,IF(AND(C71&gt;=50,C71&lt;75),13,IF(AND(C71&gt;=25,C71&lt;50),8,IF(AND(C71&lt;25,C71&gt;=0),3,""))))))</f>
        <v>3</v>
      </c>
      <c r="N71" s="42" t="n">
        <f aca="false">IF(OR(B71="S",B71="F"),"",IF(D71=0,20,IF(D71=1,15,IF(AND(D71&gt;1,D71&lt;=5),10,IF(AND(D71&gt;5,D71&lt;=16),8,IF(D71&gt;16,5,""))))))</f>
        <v>20</v>
      </c>
      <c r="O71" s="42"/>
      <c r="P71" s="42" t="str">
        <f aca="false">IF(J71="","",IF(J71=1,15,IF(J71=0.66,10,IF(J71=0.5,7,IF(J71=0.33,4,IF(J71&lt;0.33,0,""))))))</f>
        <v/>
      </c>
      <c r="Q71" s="43"/>
      <c r="R71" s="44" t="str">
        <f aca="false">IF(OR(OR(B71="S",B71=""),B71="F"),"",IF(AND(B71="R",G71=""),0,IF(AND(B71="S",G71=""),"",(C71/G71)*(H71/I71)*(J71/K71))))</f>
        <v/>
      </c>
      <c r="S71" s="45" t="str">
        <f aca="false">IF(R71="","",IF(AND(R71&gt;10,R71&lt;=40),"R.BUENA",IF(AND(R71&gt;4,R71&lt;=10),"R.MEDIA",IF(AND(R71&gt;1,R71&lt;=4),"R.MALA",IF(AND(R71&lt;=1,R71&gt;0.1),"R.MUY MALA",IF(AND(R71&lt;=0.1,R71&gt;0.01),"R. EXTREM.MALA",IF(AND(R71&lt;=0.01,R71&gt;0.001),"R.EXCEP.MALA")))))))</f>
        <v/>
      </c>
      <c r="T71" s="44" t="e">
        <f aca="false">+L71+M71+N71+O71+P71</f>
        <v>#VALUE!</v>
      </c>
      <c r="U71" s="42" t="e">
        <f aca="false">IF(T71="","",IF(AND(T71&gt;80,T71&lt;=100),"I-MUY BUENA",IF(AND(T71&lt;=80,T71&gt;60),"II-BUENA",IF(AND(T71&lt;=60,T71&gt;40),"III-MEDIA",IF(AND(T71&lt;=40,T71&gt;20),"IV-MALA","V-MUY MALA")))))</f>
        <v>#VALUE!</v>
      </c>
      <c r="V71" s="42" t="e">
        <f aca="false">L71+M71+N71+O71+P71+Q71</f>
        <v>#VALUE!</v>
      </c>
      <c r="W71" s="42" t="e">
        <f aca="false">EXP((T71-44)/9)</f>
        <v>#VALUE!</v>
      </c>
      <c r="X71" s="46" t="e">
        <f aca="false">IF(R71&lt;0.0076,0.001,9*LN(R71)+44)</f>
        <v>#VALUE!</v>
      </c>
      <c r="Y71" s="44" t="str">
        <f aca="false">IF(OR(OR(B71="S",B71=""),B71="F"),"",IF(AND(B71="R",G71=""),0,IF(AND(B71="S",G71=""),"",(C71/G71)*(H71/I71))))</f>
        <v/>
      </c>
      <c r="Z71" s="46" t="e">
        <f aca="false">IF(T71&lt;0.0076,0.001,9*LN(T71)+44)</f>
        <v>#VALUE!</v>
      </c>
      <c r="AA71" s="47" t="e">
        <f aca="false">IF(T71&lt;23,Z71,T71-5)</f>
        <v>#VALUE!</v>
      </c>
      <c r="AB71" s="48"/>
      <c r="AO71" s="51"/>
      <c r="AP71" s="12"/>
      <c r="AQ71" s="52"/>
      <c r="AR71" s="52"/>
    </row>
    <row r="72" customFormat="false" ht="15.75" hidden="false" customHeight="false" outlineLevel="0" collapsed="false">
      <c r="A72" s="77" t="n">
        <v>68</v>
      </c>
      <c r="B72" s="36"/>
      <c r="C72" s="37"/>
      <c r="D72" s="37"/>
      <c r="E72" s="38"/>
      <c r="F72" s="38"/>
      <c r="G72" s="37"/>
      <c r="H72" s="37"/>
      <c r="I72" s="37"/>
      <c r="J72" s="37"/>
      <c r="K72" s="43"/>
      <c r="L72" s="42" t="str">
        <f aca="false">IF(F72&gt;80,15,IF(AND(F72&lt;=80,F72&gt;40),12,IF(AND(F72&lt;=40,F72&gt;20),7,IF(AND(F72&lt;=20,F72&gt;10),4,IF(AND(F72&lt;=10,F72&gt;=1),1,IF(F72="","",0))))))</f>
        <v/>
      </c>
      <c r="M72" s="42" t="n">
        <f aca="false">IF(OR(B72="S",B72="F"),"",IF(C72&gt;89,20,IF(AND(C72&gt;=75,C72&lt;=89),17,IF(AND(C72&gt;=50,C72&lt;75),13,IF(AND(C72&gt;=25,C72&lt;50),8,IF(AND(C72&lt;25,C72&gt;=0),3,""))))))</f>
        <v>3</v>
      </c>
      <c r="N72" s="42" t="n">
        <f aca="false">IF(OR(B72="S",B72="F"),"",IF(D72=0,20,IF(D72=1,15,IF(AND(D72&gt;1,D72&lt;=5),10,IF(AND(D72&gt;5,D72&lt;=16),8,IF(D72&gt;16,5,""))))))</f>
        <v>20</v>
      </c>
      <c r="O72" s="42"/>
      <c r="P72" s="42" t="str">
        <f aca="false">IF(J72="","",IF(J72=1,15,IF(J72=0.66,10,IF(J72=0.5,7,IF(J72=0.33,4,IF(J72&lt;0.33,0,""))))))</f>
        <v/>
      </c>
      <c r="Q72" s="43"/>
      <c r="R72" s="44" t="str">
        <f aca="false">IF(OR(OR(B72="S",B72=""),B72="F"),"",IF(AND(B72="R",G72=""),0,IF(AND(B72="S",G72=""),"",(C72/G72)*(H72/I72)*(J72/K72))))</f>
        <v/>
      </c>
      <c r="S72" s="45" t="str">
        <f aca="false">IF(R72="","",IF(AND(R72&gt;10,R72&lt;=40),"R.BUENA",IF(AND(R72&gt;4,R72&lt;=10),"R.MEDIA",IF(AND(R72&gt;1,R72&lt;=4),"R.MALA",IF(AND(R72&lt;=1,R72&gt;0.1),"R.MUY MALA",IF(AND(R72&lt;=0.1,R72&gt;0.01),"R. EXTREM.MALA",IF(AND(R72&lt;=0.01,R72&gt;0.001),"R.EXCEP.MALA")))))))</f>
        <v/>
      </c>
      <c r="T72" s="44" t="e">
        <f aca="false">+L72+M72+N72+O72+P72</f>
        <v>#VALUE!</v>
      </c>
      <c r="U72" s="42" t="e">
        <f aca="false">IF(T72="","",IF(AND(T72&gt;80,T72&lt;=100),"I-MUY BUENA",IF(AND(T72&lt;=80,T72&gt;60),"II-BUENA",IF(AND(T72&lt;=60,T72&gt;40),"III-MEDIA",IF(AND(T72&lt;=40,T72&gt;20),"IV-MALA","V-MUY MALA")))))</f>
        <v>#VALUE!</v>
      </c>
      <c r="V72" s="42" t="e">
        <f aca="false">L72+M72+N72+O72+P72+Q72</f>
        <v>#VALUE!</v>
      </c>
      <c r="W72" s="42" t="e">
        <f aca="false">EXP((T72-44)/9)</f>
        <v>#VALUE!</v>
      </c>
      <c r="X72" s="46" t="e">
        <f aca="false">IF(R72&lt;0.0076,0.001,9*LN(R72)+44)</f>
        <v>#VALUE!</v>
      </c>
      <c r="Y72" s="44" t="str">
        <f aca="false">IF(OR(OR(B72="S",B72=""),B72="F"),"",IF(AND(B72="R",G72=""),0,IF(AND(B72="S",G72=""),"",(C72/G72)*(H72/I72))))</f>
        <v/>
      </c>
      <c r="Z72" s="46" t="e">
        <f aca="false">IF(T72&lt;0.0076,0.001,9*LN(T72)+44)</f>
        <v>#VALUE!</v>
      </c>
      <c r="AA72" s="47" t="e">
        <f aca="false">IF(T72&lt;23,Z72,T72-5)</f>
        <v>#VALUE!</v>
      </c>
      <c r="AB72" s="48"/>
      <c r="AO72" s="51"/>
      <c r="AP72" s="12"/>
      <c r="AQ72" s="52"/>
      <c r="AR72" s="52"/>
    </row>
    <row r="73" customFormat="false" ht="15.75" hidden="false" customHeight="false" outlineLevel="0" collapsed="false">
      <c r="A73" s="77" t="n">
        <v>69</v>
      </c>
      <c r="B73" s="36"/>
      <c r="C73" s="37"/>
      <c r="D73" s="37"/>
      <c r="E73" s="38"/>
      <c r="F73" s="38"/>
      <c r="G73" s="37"/>
      <c r="H73" s="37"/>
      <c r="I73" s="37"/>
      <c r="J73" s="37"/>
      <c r="K73" s="43"/>
      <c r="L73" s="42" t="str">
        <f aca="false">IF(F73&gt;80,15,IF(AND(F73&lt;=80,F73&gt;40),12,IF(AND(F73&lt;=40,F73&gt;20),7,IF(AND(F73&lt;=20,F73&gt;10),4,IF(AND(F73&lt;=10,F73&gt;=1),1,IF(F73="","",0))))))</f>
        <v/>
      </c>
      <c r="M73" s="42" t="n">
        <f aca="false">IF(OR(B73="S",B73="F"),"",IF(C73&gt;89,20,IF(AND(C73&gt;=75,C73&lt;=89),17,IF(AND(C73&gt;=50,C73&lt;75),13,IF(AND(C73&gt;=25,C73&lt;50),8,IF(AND(C73&lt;25,C73&gt;=0),3,""))))))</f>
        <v>3</v>
      </c>
      <c r="N73" s="42" t="n">
        <f aca="false">IF(OR(B73="S",B73="F"),"",IF(D73=0,20,IF(D73=1,15,IF(AND(D73&gt;1,D73&lt;=5),10,IF(AND(D73&gt;5,D73&lt;=16),8,IF(D73&gt;16,5,""))))))</f>
        <v>20</v>
      </c>
      <c r="O73" s="42"/>
      <c r="P73" s="42" t="str">
        <f aca="false">IF(J73="","",IF(J73=1,15,IF(J73=0.66,10,IF(J73=0.5,7,IF(J73=0.33,4,IF(J73&lt;0.33,0,""))))))</f>
        <v/>
      </c>
      <c r="Q73" s="43"/>
      <c r="R73" s="44" t="str">
        <f aca="false">IF(OR(OR(B73="S",B73=""),B73="F"),"",IF(AND(B73="R",G73=""),0,IF(AND(B73="S",G73=""),"",(C73/G73)*(H73/I73)*(J73/K73))))</f>
        <v/>
      </c>
      <c r="S73" s="45" t="str">
        <f aca="false">IF(R73="","",IF(AND(R73&gt;10,R73&lt;=40),"R.BUENA",IF(AND(R73&gt;4,R73&lt;=10),"R.MEDIA",IF(AND(R73&gt;1,R73&lt;=4),"R.MALA",IF(AND(R73&lt;=1,R73&gt;0.1),"R.MUY MALA",IF(AND(R73&lt;=0.1,R73&gt;0.01),"R. EXTREM.MALA",IF(AND(R73&lt;=0.01,R73&gt;0.001),"R.EXCEP.MALA")))))))</f>
        <v/>
      </c>
      <c r="T73" s="44" t="e">
        <f aca="false">+L73+M73+N73+O73+P73</f>
        <v>#VALUE!</v>
      </c>
      <c r="U73" s="42" t="e">
        <f aca="false">IF(T73="","",IF(AND(T73&gt;80,T73&lt;=100),"I-MUY BUENA",IF(AND(T73&lt;=80,T73&gt;60),"II-BUENA",IF(AND(T73&lt;=60,T73&gt;40),"III-MEDIA",IF(AND(T73&lt;=40,T73&gt;20),"IV-MALA","V-MUY MALA")))))</f>
        <v>#VALUE!</v>
      </c>
      <c r="V73" s="42" t="e">
        <f aca="false">L73+M73+N73+O73+P73+Q73</f>
        <v>#VALUE!</v>
      </c>
      <c r="W73" s="42" t="e">
        <f aca="false">EXP((T73-44)/9)</f>
        <v>#VALUE!</v>
      </c>
      <c r="X73" s="46" t="e">
        <f aca="false">IF(R73&lt;0.0076,0.001,9*LN(R73)+44)</f>
        <v>#VALUE!</v>
      </c>
      <c r="Y73" s="44" t="str">
        <f aca="false">IF(OR(OR(B73="S",B73=""),B73="F"),"",IF(AND(B73="R",G73=""),0,IF(AND(B73="S",G73=""),"",(C73/G73)*(H73/I73))))</f>
        <v/>
      </c>
      <c r="Z73" s="46" t="e">
        <f aca="false">IF(T73&lt;0.0076,0.001,9*LN(T73)+44)</f>
        <v>#VALUE!</v>
      </c>
      <c r="AA73" s="47" t="e">
        <f aca="false">IF(T73&lt;23,Z73,T73-5)</f>
        <v>#VALUE!</v>
      </c>
      <c r="AB73" s="48"/>
      <c r="AO73" s="51"/>
      <c r="AP73" s="12"/>
      <c r="AQ73" s="52"/>
      <c r="AR73" s="52"/>
    </row>
    <row r="74" customFormat="false" ht="15.75" hidden="false" customHeight="false" outlineLevel="0" collapsed="false">
      <c r="A74" s="77" t="n">
        <v>70</v>
      </c>
      <c r="B74" s="36"/>
      <c r="C74" s="37"/>
      <c r="D74" s="37"/>
      <c r="E74" s="38"/>
      <c r="F74" s="38"/>
      <c r="G74" s="37"/>
      <c r="H74" s="37"/>
      <c r="I74" s="37"/>
      <c r="J74" s="37"/>
      <c r="K74" s="43"/>
      <c r="L74" s="42" t="str">
        <f aca="false">IF(F74&gt;80,15,IF(AND(F74&lt;=80,F74&gt;40),12,IF(AND(F74&lt;=40,F74&gt;20),7,IF(AND(F74&lt;=20,F74&gt;10),4,IF(AND(F74&lt;=10,F74&gt;=1),1,IF(F74="","",0))))))</f>
        <v/>
      </c>
      <c r="M74" s="42" t="n">
        <f aca="false">IF(OR(B74="S",B74="F"),"",IF(C74&gt;89,20,IF(AND(C74&gt;=75,C74&lt;=89),17,IF(AND(C74&gt;=50,C74&lt;75),13,IF(AND(C74&gt;=25,C74&lt;50),8,IF(AND(C74&lt;25,C74&gt;=0),3,""))))))</f>
        <v>3</v>
      </c>
      <c r="N74" s="42" t="n">
        <f aca="false">IF(OR(B74="S",B74="F"),"",IF(D74=0,20,IF(D74=1,15,IF(AND(D74&gt;1,D74&lt;=5),10,IF(AND(D74&gt;5,D74&lt;=16),8,IF(D74&gt;16,5,""))))))</f>
        <v>20</v>
      </c>
      <c r="O74" s="42"/>
      <c r="P74" s="42" t="str">
        <f aca="false">IF(J74="","",IF(J74=1,15,IF(J74=0.66,10,IF(J74=0.5,7,IF(J74=0.33,4,IF(J74&lt;0.33,0,""))))))</f>
        <v/>
      </c>
      <c r="Q74" s="43"/>
      <c r="R74" s="44" t="str">
        <f aca="false">IF(OR(OR(B74="S",B74=""),B74="F"),"",IF(AND(B74="R",G74=""),0,IF(AND(B74="S",G74=""),"",(C74/G74)*(H74/I74)*(J74/K74))))</f>
        <v/>
      </c>
      <c r="S74" s="45" t="str">
        <f aca="false">IF(R74="","",IF(AND(R74&gt;10,R74&lt;=40),"R.BUENA",IF(AND(R74&gt;4,R74&lt;=10),"R.MEDIA",IF(AND(R74&gt;1,R74&lt;=4),"R.MALA",IF(AND(R74&lt;=1,R74&gt;0.1),"R.MUY MALA",IF(AND(R74&lt;=0.1,R74&gt;0.01),"R. EXTREM.MALA",IF(AND(R74&lt;=0.01,R74&gt;0.001),"R.EXCEP.MALA")))))))</f>
        <v/>
      </c>
      <c r="T74" s="44" t="e">
        <f aca="false">+L74+M74+N74+O74+P74</f>
        <v>#VALUE!</v>
      </c>
      <c r="U74" s="42" t="e">
        <f aca="false">IF(T74="","",IF(AND(T74&gt;80,T74&lt;=100),"I-MUY BUENA",IF(AND(T74&lt;=80,T74&gt;60),"II-BUENA",IF(AND(T74&lt;=60,T74&gt;40),"III-MEDIA",IF(AND(T74&lt;=40,T74&gt;20),"IV-MALA","V-MUY MALA")))))</f>
        <v>#VALUE!</v>
      </c>
      <c r="V74" s="42" t="e">
        <f aca="false">L74+M74+N74+O74+P74+Q74</f>
        <v>#VALUE!</v>
      </c>
      <c r="W74" s="42" t="e">
        <f aca="false">EXP((T74-44)/9)</f>
        <v>#VALUE!</v>
      </c>
      <c r="X74" s="46" t="e">
        <f aca="false">IF(R74&lt;0.0076,0.001,9*LN(R74)+44)</f>
        <v>#VALUE!</v>
      </c>
      <c r="Y74" s="44" t="str">
        <f aca="false">IF(OR(OR(B74="S",B74=""),B74="F"),"",IF(AND(B74="R",G74=""),0,IF(AND(B74="S",G74=""),"",(C74/G74)*(H74/I74))))</f>
        <v/>
      </c>
      <c r="Z74" s="46" t="e">
        <f aca="false">IF(T74&lt;0.0076,0.001,9*LN(T74)+44)</f>
        <v>#VALUE!</v>
      </c>
      <c r="AA74" s="47" t="e">
        <f aca="false">IF(T74&lt;23,Z74,T74-5)</f>
        <v>#VALUE!</v>
      </c>
      <c r="AB74" s="48"/>
      <c r="AO74" s="51"/>
      <c r="AP74" s="12"/>
      <c r="AQ74" s="52"/>
      <c r="AR74" s="52"/>
    </row>
    <row r="75" customFormat="false" ht="15.75" hidden="false" customHeight="false" outlineLevel="0" collapsed="false">
      <c r="A75" s="77" t="n">
        <v>71</v>
      </c>
      <c r="B75" s="36"/>
      <c r="C75" s="37"/>
      <c r="D75" s="37"/>
      <c r="E75" s="38"/>
      <c r="F75" s="38"/>
      <c r="G75" s="37"/>
      <c r="H75" s="37"/>
      <c r="I75" s="37"/>
      <c r="J75" s="37"/>
      <c r="K75" s="43"/>
      <c r="L75" s="42" t="str">
        <f aca="false">IF(F75&gt;80,15,IF(AND(F75&lt;=80,F75&gt;40),12,IF(AND(F75&lt;=40,F75&gt;20),7,IF(AND(F75&lt;=20,F75&gt;10),4,IF(AND(F75&lt;=10,F75&gt;=1),1,IF(F75="","",0))))))</f>
        <v/>
      </c>
      <c r="M75" s="42" t="n">
        <f aca="false">IF(OR(B75="S",B75="F"),"",IF(C75&gt;89,20,IF(AND(C75&gt;=75,C75&lt;=89),17,IF(AND(C75&gt;=50,C75&lt;75),13,IF(AND(C75&gt;=25,C75&lt;50),8,IF(AND(C75&lt;25,C75&gt;=0),3,""))))))</f>
        <v>3</v>
      </c>
      <c r="N75" s="42" t="n">
        <f aca="false">IF(OR(B75="S",B75="F"),"",IF(D75=0,20,IF(D75=1,15,IF(AND(D75&gt;1,D75&lt;=5),10,IF(AND(D75&gt;5,D75&lt;=16),8,IF(D75&gt;16,5,""))))))</f>
        <v>20</v>
      </c>
      <c r="O75" s="42"/>
      <c r="P75" s="42" t="str">
        <f aca="false">IF(J75="","",IF(J75=1,15,IF(J75=0.66,10,IF(J75=0.5,7,IF(J75=0.33,4,IF(J75&lt;0.33,0,""))))))</f>
        <v/>
      </c>
      <c r="Q75" s="43"/>
      <c r="R75" s="44" t="str">
        <f aca="false">IF(OR(OR(B75="S",B75=""),B75="F"),"",IF(AND(B75="R",G75=""),0,IF(AND(B75="S",G75=""),"",(C75/G75)*(H75/I75)*(J75/K75))))</f>
        <v/>
      </c>
      <c r="S75" s="45" t="str">
        <f aca="false">IF(R75="","",IF(AND(R75&gt;10,R75&lt;=40),"R.BUENA",IF(AND(R75&gt;4,R75&lt;=10),"R.MEDIA",IF(AND(R75&gt;1,R75&lt;=4),"R.MALA",IF(AND(R75&lt;=1,R75&gt;0.1),"R.MUY MALA",IF(AND(R75&lt;=0.1,R75&gt;0.01),"R. EXTREM.MALA",IF(AND(R75&lt;=0.01,R75&gt;0.001),"R.EXCEP.MALA")))))))</f>
        <v/>
      </c>
      <c r="T75" s="44" t="e">
        <f aca="false">+L75+M75+N75+O75+P75</f>
        <v>#VALUE!</v>
      </c>
      <c r="U75" s="42" t="e">
        <f aca="false">IF(T75="","",IF(AND(T75&gt;80,T75&lt;=100),"I-MUY BUENA",IF(AND(T75&lt;=80,T75&gt;60),"II-BUENA",IF(AND(T75&lt;=60,T75&gt;40),"III-MEDIA",IF(AND(T75&lt;=40,T75&gt;20),"IV-MALA","V-MUY MALA")))))</f>
        <v>#VALUE!</v>
      </c>
      <c r="V75" s="42" t="e">
        <f aca="false">L75+M75+N75+O75+P75+Q75</f>
        <v>#VALUE!</v>
      </c>
      <c r="W75" s="42" t="e">
        <f aca="false">EXP((T75-44)/9)</f>
        <v>#VALUE!</v>
      </c>
      <c r="X75" s="46" t="e">
        <f aca="false">IF(R75&lt;0.0076,0.001,9*LN(R75)+44)</f>
        <v>#VALUE!</v>
      </c>
      <c r="Y75" s="44" t="str">
        <f aca="false">IF(OR(OR(B75="S",B75=""),B75="F"),"",IF(AND(B75="R",G75=""),0,IF(AND(B75="S",G75=""),"",(C75/G75)*(H75/I75))))</f>
        <v/>
      </c>
      <c r="Z75" s="46" t="e">
        <f aca="false">IF(T75&lt;0.0076,0.001,9*LN(T75)+44)</f>
        <v>#VALUE!</v>
      </c>
      <c r="AA75" s="47" t="e">
        <f aca="false">IF(T75&lt;23,Z75,T75-5)</f>
        <v>#VALUE!</v>
      </c>
      <c r="AB75" s="48"/>
      <c r="AO75" s="51"/>
      <c r="AP75" s="12"/>
      <c r="AQ75" s="52"/>
      <c r="AR75" s="52"/>
    </row>
    <row r="76" customFormat="false" ht="15.75" hidden="false" customHeight="false" outlineLevel="0" collapsed="false">
      <c r="A76" s="77" t="n">
        <v>72</v>
      </c>
      <c r="B76" s="36"/>
      <c r="C76" s="37"/>
      <c r="D76" s="37"/>
      <c r="E76" s="38"/>
      <c r="F76" s="38"/>
      <c r="G76" s="37"/>
      <c r="H76" s="37"/>
      <c r="I76" s="37"/>
      <c r="J76" s="37"/>
      <c r="K76" s="43"/>
      <c r="L76" s="42" t="str">
        <f aca="false">IF(F76&gt;80,15,IF(AND(F76&lt;=80,F76&gt;40),12,IF(AND(F76&lt;=40,F76&gt;20),7,IF(AND(F76&lt;=20,F76&gt;10),4,IF(AND(F76&lt;=10,F76&gt;=1),1,IF(F76="","",0))))))</f>
        <v/>
      </c>
      <c r="M76" s="42" t="n">
        <f aca="false">IF(OR(B76="S",B76="F"),"",IF(C76&gt;89,20,IF(AND(C76&gt;=75,C76&lt;=89),17,IF(AND(C76&gt;=50,C76&lt;75),13,IF(AND(C76&gt;=25,C76&lt;50),8,IF(AND(C76&lt;25,C76&gt;=0),3,""))))))</f>
        <v>3</v>
      </c>
      <c r="N76" s="42" t="n">
        <f aca="false">IF(OR(B76="S",B76="F"),"",IF(D76=0,20,IF(D76=1,15,IF(AND(D76&gt;1,D76&lt;=5),10,IF(AND(D76&gt;5,D76&lt;=16),8,IF(D76&gt;16,5,""))))))</f>
        <v>20</v>
      </c>
      <c r="O76" s="42"/>
      <c r="P76" s="42" t="str">
        <f aca="false">IF(J76="","",IF(J76=1,15,IF(J76=0.66,10,IF(J76=0.5,7,IF(J76=0.33,4,IF(J76&lt;0.33,0,""))))))</f>
        <v/>
      </c>
      <c r="Q76" s="43"/>
      <c r="R76" s="44" t="str">
        <f aca="false">IF(OR(OR(B76="S",B76=""),B76="F"),"",IF(AND(B76="R",G76=""),0,IF(AND(B76="S",G76=""),"",(C76/G76)*(H76/I76)*(J76/K76))))</f>
        <v/>
      </c>
      <c r="S76" s="45" t="str">
        <f aca="false">IF(R76="","",IF(AND(R76&gt;10,R76&lt;=40),"R.BUENA",IF(AND(R76&gt;4,R76&lt;=10),"R.MEDIA",IF(AND(R76&gt;1,R76&lt;=4),"R.MALA",IF(AND(R76&lt;=1,R76&gt;0.1),"R.MUY MALA",IF(AND(R76&lt;=0.1,R76&gt;0.01),"R. EXTREM.MALA",IF(AND(R76&lt;=0.01,R76&gt;0.001),"R.EXCEP.MALA")))))))</f>
        <v/>
      </c>
      <c r="T76" s="44" t="e">
        <f aca="false">+L76+M76+N76+O76+P76</f>
        <v>#VALUE!</v>
      </c>
      <c r="U76" s="42" t="e">
        <f aca="false">IF(T76="","",IF(AND(T76&gt;80,T76&lt;=100),"I-MUY BUENA",IF(AND(T76&lt;=80,T76&gt;60),"II-BUENA",IF(AND(T76&lt;=60,T76&gt;40),"III-MEDIA",IF(AND(T76&lt;=40,T76&gt;20),"IV-MALA","V-MUY MALA")))))</f>
        <v>#VALUE!</v>
      </c>
      <c r="V76" s="42" t="e">
        <f aca="false">L76+M76+N76+O76+P76+Q76</f>
        <v>#VALUE!</v>
      </c>
      <c r="W76" s="42" t="e">
        <f aca="false">EXP((T76-44)/9)</f>
        <v>#VALUE!</v>
      </c>
      <c r="X76" s="46" t="e">
        <f aca="false">IF(R76&lt;0.0076,0.001,9*LN(R76)+44)</f>
        <v>#VALUE!</v>
      </c>
      <c r="Y76" s="44" t="str">
        <f aca="false">IF(OR(OR(B76="S",B76=""),B76="F"),"",IF(AND(B76="R",G76=""),0,IF(AND(B76="S",G76=""),"",(C76/G76)*(H76/I76))))</f>
        <v/>
      </c>
      <c r="Z76" s="46" t="e">
        <f aca="false">IF(T76&lt;0.0076,0.001,9*LN(T76)+44)</f>
        <v>#VALUE!</v>
      </c>
      <c r="AA76" s="47" t="e">
        <f aca="false">IF(T76&lt;23,Z76,T76-5)</f>
        <v>#VALUE!</v>
      </c>
      <c r="AB76" s="48"/>
      <c r="AO76" s="51"/>
      <c r="AP76" s="12"/>
      <c r="AQ76" s="52"/>
      <c r="AR76" s="52"/>
    </row>
    <row r="77" customFormat="false" ht="15.75" hidden="false" customHeight="false" outlineLevel="0" collapsed="false">
      <c r="A77" s="77" t="n">
        <v>73</v>
      </c>
      <c r="B77" s="36"/>
      <c r="C77" s="37"/>
      <c r="D77" s="37"/>
      <c r="E77" s="38"/>
      <c r="F77" s="38"/>
      <c r="G77" s="37"/>
      <c r="H77" s="37"/>
      <c r="I77" s="37"/>
      <c r="J77" s="37"/>
      <c r="K77" s="43"/>
      <c r="L77" s="42" t="str">
        <f aca="false">IF(F77&gt;80,15,IF(AND(F77&lt;=80,F77&gt;40),12,IF(AND(F77&lt;=40,F77&gt;20),7,IF(AND(F77&lt;=20,F77&gt;10),4,IF(AND(F77&lt;=10,F77&gt;=1),1,IF(F77="","",0))))))</f>
        <v/>
      </c>
      <c r="M77" s="42" t="n">
        <f aca="false">IF(OR(B77="S",B77="F"),"",IF(C77&gt;89,20,IF(AND(C77&gt;=75,C77&lt;=89),17,IF(AND(C77&gt;=50,C77&lt;75),13,IF(AND(C77&gt;=25,C77&lt;50),8,IF(AND(C77&lt;25,C77&gt;=0),3,""))))))</f>
        <v>3</v>
      </c>
      <c r="N77" s="42" t="n">
        <f aca="false">IF(OR(B77="S",B77="F"),"",IF(D77=0,20,IF(D77=1,15,IF(AND(D77&gt;1,D77&lt;=5),10,IF(AND(D77&gt;5,D77&lt;=16),8,IF(D77&gt;16,5,""))))))</f>
        <v>20</v>
      </c>
      <c r="O77" s="42"/>
      <c r="P77" s="42" t="str">
        <f aca="false">IF(J77="","",IF(J77=1,15,IF(J77=0.66,10,IF(J77=0.5,7,IF(J77=0.33,4,IF(J77&lt;0.33,0,""))))))</f>
        <v/>
      </c>
      <c r="Q77" s="43"/>
      <c r="R77" s="44" t="str">
        <f aca="false">IF(OR(OR(B77="S",B77=""),B77="F"),"",IF(AND(B77="R",G77=""),0,IF(AND(B77="S",G77=""),"",(C77/G77)*(H77/I77)*(J77/K77))))</f>
        <v/>
      </c>
      <c r="S77" s="45" t="str">
        <f aca="false">IF(R77="","",IF(AND(R77&gt;10,R77&lt;=40),"R.BUENA",IF(AND(R77&gt;4,R77&lt;=10),"R.MEDIA",IF(AND(R77&gt;1,R77&lt;=4),"R.MALA",IF(AND(R77&lt;=1,R77&gt;0.1),"R.MUY MALA",IF(AND(R77&lt;=0.1,R77&gt;0.01),"R. EXTREM.MALA",IF(AND(R77&lt;=0.01,R77&gt;0.001),"R.EXCEP.MALA")))))))</f>
        <v/>
      </c>
      <c r="T77" s="44" t="e">
        <f aca="false">+L77+M77+N77+O77+P77</f>
        <v>#VALUE!</v>
      </c>
      <c r="U77" s="42" t="e">
        <f aca="false">IF(T77="","",IF(AND(T77&gt;80,T77&lt;=100),"I-MUY BUENA",IF(AND(T77&lt;=80,T77&gt;60),"II-BUENA",IF(AND(T77&lt;=60,T77&gt;40),"III-MEDIA",IF(AND(T77&lt;=40,T77&gt;20),"IV-MALA","V-MUY MALA")))))</f>
        <v>#VALUE!</v>
      </c>
      <c r="V77" s="42" t="e">
        <f aca="false">L77+M77+N77+O77+P77+Q77</f>
        <v>#VALUE!</v>
      </c>
      <c r="W77" s="42" t="e">
        <f aca="false">EXP((T77-44)/9)</f>
        <v>#VALUE!</v>
      </c>
      <c r="X77" s="46" t="e">
        <f aca="false">IF(R77&lt;0.0076,0.001,9*LN(R77)+44)</f>
        <v>#VALUE!</v>
      </c>
      <c r="Y77" s="44" t="str">
        <f aca="false">IF(OR(OR(B77="S",B77=""),B77="F"),"",IF(AND(B77="R",G77=""),0,IF(AND(B77="S",G77=""),"",(C77/G77)*(H77/I77))))</f>
        <v/>
      </c>
      <c r="Z77" s="46" t="e">
        <f aca="false">IF(T77&lt;0.0076,0.001,9*LN(T77)+44)</f>
        <v>#VALUE!</v>
      </c>
      <c r="AA77" s="47" t="e">
        <f aca="false">IF(T77&lt;23,Z77,T77-5)</f>
        <v>#VALUE!</v>
      </c>
      <c r="AB77" s="48"/>
      <c r="AO77" s="51"/>
      <c r="AP77" s="12"/>
      <c r="AQ77" s="52"/>
      <c r="AR77" s="52"/>
    </row>
    <row r="78" customFormat="false" ht="15.75" hidden="false" customHeight="false" outlineLevel="0" collapsed="false">
      <c r="A78" s="77" t="n">
        <v>74</v>
      </c>
      <c r="B78" s="36"/>
      <c r="C78" s="37"/>
      <c r="D78" s="37"/>
      <c r="E78" s="38"/>
      <c r="F78" s="38"/>
      <c r="G78" s="37"/>
      <c r="H78" s="37"/>
      <c r="I78" s="37"/>
      <c r="J78" s="37"/>
      <c r="K78" s="43"/>
      <c r="L78" s="42" t="str">
        <f aca="false">IF(F78&gt;80,15,IF(AND(F78&lt;=80,F78&gt;40),12,IF(AND(F78&lt;=40,F78&gt;20),7,IF(AND(F78&lt;=20,F78&gt;10),4,IF(AND(F78&lt;=10,F78&gt;=1),1,IF(F78="","",0))))))</f>
        <v/>
      </c>
      <c r="M78" s="42" t="n">
        <f aca="false">IF(OR(B78="S",B78="F"),"",IF(C78&gt;89,20,IF(AND(C78&gt;=75,C78&lt;=89),17,IF(AND(C78&gt;=50,C78&lt;75),13,IF(AND(C78&gt;=25,C78&lt;50),8,IF(AND(C78&lt;25,C78&gt;=0),3,""))))))</f>
        <v>3</v>
      </c>
      <c r="N78" s="42" t="n">
        <f aca="false">IF(OR(B78="S",B78="F"),"",IF(D78=0,20,IF(D78=1,15,IF(AND(D78&gt;1,D78&lt;=5),10,IF(AND(D78&gt;5,D78&lt;=16),8,IF(D78&gt;16,5,""))))))</f>
        <v>20</v>
      </c>
      <c r="O78" s="42"/>
      <c r="P78" s="42" t="str">
        <f aca="false">IF(J78="","",IF(J78=1,15,IF(J78=0.66,10,IF(J78=0.5,7,IF(J78=0.33,4,IF(J78&lt;0.33,0,""))))))</f>
        <v/>
      </c>
      <c r="Q78" s="43"/>
      <c r="R78" s="44" t="str">
        <f aca="false">IF(OR(OR(B78="S",B78=""),B78="F"),"",IF(AND(B78="R",G78=""),0,IF(AND(B78="S",G78=""),"",(C78/G78)*(H78/I78)*(J78/K78))))</f>
        <v/>
      </c>
      <c r="S78" s="45" t="str">
        <f aca="false">IF(R78="","",IF(AND(R78&gt;10,R78&lt;=40),"R.BUENA",IF(AND(R78&gt;4,R78&lt;=10),"R.MEDIA",IF(AND(R78&gt;1,R78&lt;=4),"R.MALA",IF(AND(R78&lt;=1,R78&gt;0.1),"R.MUY MALA",IF(AND(R78&lt;=0.1,R78&gt;0.01),"R. EXTREM.MALA",IF(AND(R78&lt;=0.01,R78&gt;0.001),"R.EXCEP.MALA")))))))</f>
        <v/>
      </c>
      <c r="T78" s="44" t="e">
        <f aca="false">+L78+M78+N78+O78+P78</f>
        <v>#VALUE!</v>
      </c>
      <c r="U78" s="42" t="e">
        <f aca="false">IF(T78="","",IF(AND(T78&gt;80,T78&lt;=100),"I-MUY BUENA",IF(AND(T78&lt;=80,T78&gt;60),"II-BUENA",IF(AND(T78&lt;=60,T78&gt;40),"III-MEDIA",IF(AND(T78&lt;=40,T78&gt;20),"IV-MALA","V-MUY MALA")))))</f>
        <v>#VALUE!</v>
      </c>
      <c r="V78" s="42" t="e">
        <f aca="false">L78+M78+N78+O78+P78+Q78</f>
        <v>#VALUE!</v>
      </c>
      <c r="W78" s="42" t="e">
        <f aca="false">EXP((T78-44)/9)</f>
        <v>#VALUE!</v>
      </c>
      <c r="X78" s="46" t="e">
        <f aca="false">IF(R78&lt;0.0076,0.001,9*LN(R78)+44)</f>
        <v>#VALUE!</v>
      </c>
      <c r="Y78" s="44" t="str">
        <f aca="false">IF(OR(OR(B78="S",B78=""),B78="F"),"",IF(AND(B78="R",G78=""),0,IF(AND(B78="S",G78=""),"",(C78/G78)*(H78/I78))))</f>
        <v/>
      </c>
      <c r="Z78" s="46" t="e">
        <f aca="false">IF(T78&lt;0.0076,0.001,9*LN(T78)+44)</f>
        <v>#VALUE!</v>
      </c>
      <c r="AA78" s="47" t="e">
        <f aca="false">IF(T78&lt;23,Z78,T78-5)</f>
        <v>#VALUE!</v>
      </c>
      <c r="AB78" s="48"/>
      <c r="AO78" s="51"/>
      <c r="AP78" s="12"/>
      <c r="AQ78" s="52"/>
      <c r="AR78" s="52"/>
    </row>
    <row r="79" customFormat="false" ht="15.75" hidden="false" customHeight="false" outlineLevel="0" collapsed="false">
      <c r="A79" s="77" t="n">
        <v>75</v>
      </c>
      <c r="B79" s="36"/>
      <c r="C79" s="37"/>
      <c r="D79" s="37"/>
      <c r="E79" s="38"/>
      <c r="F79" s="38"/>
      <c r="G79" s="37"/>
      <c r="H79" s="37"/>
      <c r="I79" s="37"/>
      <c r="J79" s="37"/>
      <c r="K79" s="43"/>
      <c r="L79" s="42" t="str">
        <f aca="false">IF(F79&gt;80,15,IF(AND(F79&lt;=80,F79&gt;40),12,IF(AND(F79&lt;=40,F79&gt;20),7,IF(AND(F79&lt;=20,F79&gt;10),4,IF(AND(F79&lt;=10,F79&gt;=1),1,IF(F79="","",0))))))</f>
        <v/>
      </c>
      <c r="M79" s="42" t="n">
        <f aca="false">IF(OR(B79="S",B79="F"),"",IF(C79&gt;89,20,IF(AND(C79&gt;=75,C79&lt;=89),17,IF(AND(C79&gt;=50,C79&lt;75),13,IF(AND(C79&gt;=25,C79&lt;50),8,IF(AND(C79&lt;25,C79&gt;=0),3,""))))))</f>
        <v>3</v>
      </c>
      <c r="N79" s="42" t="n">
        <f aca="false">IF(OR(B79="S",B79="F"),"",IF(D79=0,20,IF(D79=1,15,IF(AND(D79&gt;1,D79&lt;=5),10,IF(AND(D79&gt;5,D79&lt;=16),8,IF(D79&gt;16,5,""))))))</f>
        <v>20</v>
      </c>
      <c r="O79" s="42"/>
      <c r="P79" s="42" t="str">
        <f aca="false">IF(J79="","",IF(J79=1,15,IF(J79=0.66,10,IF(J79=0.5,7,IF(J79=0.33,4,IF(J79&lt;0.33,0,""))))))</f>
        <v/>
      </c>
      <c r="Q79" s="43"/>
      <c r="R79" s="44" t="str">
        <f aca="false">IF(OR(OR(B79="S",B79=""),B79="F"),"",IF(AND(B79="R",G79=""),0,IF(AND(B79="S",G79=""),"",(C79/G79)*(H79/I79)*(J79/K79))))</f>
        <v/>
      </c>
      <c r="S79" s="45" t="str">
        <f aca="false">IF(R79="","",IF(AND(R79&gt;10,R79&lt;=40),"R.BUENA",IF(AND(R79&gt;4,R79&lt;=10),"R.MEDIA",IF(AND(R79&gt;1,R79&lt;=4),"R.MALA",IF(AND(R79&lt;=1,R79&gt;0.1),"R.MUY MALA",IF(AND(R79&lt;=0.1,R79&gt;0.01),"R. EXTREM.MALA",IF(AND(R79&lt;=0.01,R79&gt;0.001),"R.EXCEP.MALA")))))))</f>
        <v/>
      </c>
      <c r="T79" s="44" t="e">
        <f aca="false">+L79+M79+N79+O79+P79</f>
        <v>#VALUE!</v>
      </c>
      <c r="U79" s="42" t="e">
        <f aca="false">IF(T79="","",IF(AND(T79&gt;80,T79&lt;=100),"I-MUY BUENA",IF(AND(T79&lt;=80,T79&gt;60),"II-BUENA",IF(AND(T79&lt;=60,T79&gt;40),"III-MEDIA",IF(AND(T79&lt;=40,T79&gt;20),"IV-MALA","V-MUY MALA")))))</f>
        <v>#VALUE!</v>
      </c>
      <c r="V79" s="42" t="e">
        <f aca="false">L79+M79+N79+O79+P79+Q79</f>
        <v>#VALUE!</v>
      </c>
      <c r="W79" s="42" t="e">
        <f aca="false">EXP((T79-44)/9)</f>
        <v>#VALUE!</v>
      </c>
      <c r="X79" s="46" t="e">
        <f aca="false">IF(R79&lt;0.0076,0.001,9*LN(R79)+44)</f>
        <v>#VALUE!</v>
      </c>
      <c r="Y79" s="44" t="str">
        <f aca="false">IF(OR(OR(B79="S",B79=""),B79="F"),"",IF(AND(B79="R",G79=""),0,IF(AND(B79="S",G79=""),"",(C79/G79)*(H79/I79))))</f>
        <v/>
      </c>
      <c r="Z79" s="46" t="e">
        <f aca="false">IF(T79&lt;0.0076,0.001,9*LN(T79)+44)</f>
        <v>#VALUE!</v>
      </c>
      <c r="AA79" s="47" t="e">
        <f aca="false">IF(T79&lt;23,Z79,T79-5)</f>
        <v>#VALUE!</v>
      </c>
      <c r="AB79" s="48"/>
      <c r="AO79" s="51"/>
      <c r="AP79" s="12"/>
      <c r="AQ79" s="52"/>
      <c r="AR79" s="52"/>
    </row>
    <row r="80" customFormat="false" ht="15.75" hidden="false" customHeight="false" outlineLevel="0" collapsed="false">
      <c r="A80" s="77" t="n">
        <v>76</v>
      </c>
      <c r="B80" s="36"/>
      <c r="C80" s="37"/>
      <c r="D80" s="37"/>
      <c r="E80" s="38"/>
      <c r="F80" s="38"/>
      <c r="G80" s="37"/>
      <c r="H80" s="37"/>
      <c r="I80" s="37"/>
      <c r="J80" s="37"/>
      <c r="K80" s="43"/>
      <c r="L80" s="42" t="str">
        <f aca="false">IF(F80&gt;80,15,IF(AND(F80&lt;=80,F80&gt;40),12,IF(AND(F80&lt;=40,F80&gt;20),7,IF(AND(F80&lt;=20,F80&gt;10),4,IF(AND(F80&lt;=10,F80&gt;=1),1,IF(F80="","",0))))))</f>
        <v/>
      </c>
      <c r="M80" s="42" t="n">
        <f aca="false">IF(OR(B80="S",B80="F"),"",IF(C80&gt;89,20,IF(AND(C80&gt;=75,C80&lt;=89),17,IF(AND(C80&gt;=50,C80&lt;75),13,IF(AND(C80&gt;=25,C80&lt;50),8,IF(AND(C80&lt;25,C80&gt;=0),3,""))))))</f>
        <v>3</v>
      </c>
      <c r="N80" s="42" t="n">
        <f aca="false">IF(OR(B80="S",B80="F"),"",IF(D80=0,20,IF(D80=1,15,IF(AND(D80&gt;1,D80&lt;=5),10,IF(AND(D80&gt;5,D80&lt;=16),8,IF(D80&gt;16,5,""))))))</f>
        <v>20</v>
      </c>
      <c r="O80" s="42"/>
      <c r="P80" s="42" t="str">
        <f aca="false">IF(J80="","",IF(J80=1,15,IF(J80=0.66,10,IF(J80=0.5,7,IF(J80=0.33,4,IF(J80&lt;0.33,0,""))))))</f>
        <v/>
      </c>
      <c r="Q80" s="43"/>
      <c r="R80" s="44" t="str">
        <f aca="false">IF(OR(OR(B80="S",B80=""),B80="F"),"",IF(AND(B80="R",G80=""),0,IF(AND(B80="S",G80=""),"",(C80/G80)*(H80/I80)*(J80/K80))))</f>
        <v/>
      </c>
      <c r="S80" s="45" t="str">
        <f aca="false">IF(R80="","",IF(AND(R80&gt;10,R80&lt;=40),"R.BUENA",IF(AND(R80&gt;4,R80&lt;=10),"R.MEDIA",IF(AND(R80&gt;1,R80&lt;=4),"R.MALA",IF(AND(R80&lt;=1,R80&gt;0.1),"R.MUY MALA",IF(AND(R80&lt;=0.1,R80&gt;0.01),"R. EXTREM.MALA",IF(AND(R80&lt;=0.01,R80&gt;0.001),"R.EXCEP.MALA")))))))</f>
        <v/>
      </c>
      <c r="T80" s="44" t="e">
        <f aca="false">+L80+M80+N80+O80+P80</f>
        <v>#VALUE!</v>
      </c>
      <c r="U80" s="42" t="e">
        <f aca="false">IF(T80="","",IF(AND(T80&gt;80,T80&lt;=100),"I-MUY BUENA",IF(AND(T80&lt;=80,T80&gt;60),"II-BUENA",IF(AND(T80&lt;=60,T80&gt;40),"III-MEDIA",IF(AND(T80&lt;=40,T80&gt;20),"IV-MALA","V-MUY MALA")))))</f>
        <v>#VALUE!</v>
      </c>
      <c r="V80" s="42" t="e">
        <f aca="false">L80+M80+N80+O80+P80+Q80</f>
        <v>#VALUE!</v>
      </c>
      <c r="W80" s="42" t="e">
        <f aca="false">EXP((T80-44)/9)</f>
        <v>#VALUE!</v>
      </c>
      <c r="X80" s="46" t="e">
        <f aca="false">IF(R80&lt;0.0076,0.001,9*LN(R80)+44)</f>
        <v>#VALUE!</v>
      </c>
      <c r="Y80" s="44" t="str">
        <f aca="false">IF(OR(OR(B80="S",B80=""),B80="F"),"",IF(AND(B80="R",G80=""),0,IF(AND(B80="S",G80=""),"",(C80/G80)*(H80/I80))))</f>
        <v/>
      </c>
      <c r="Z80" s="46" t="e">
        <f aca="false">IF(T80&lt;0.0076,0.001,9*LN(T80)+44)</f>
        <v>#VALUE!</v>
      </c>
      <c r="AA80" s="47" t="e">
        <f aca="false">IF(T80&lt;23,Z80,T80-5)</f>
        <v>#VALUE!</v>
      </c>
      <c r="AB80" s="48"/>
      <c r="AO80" s="51"/>
      <c r="AP80" s="12"/>
      <c r="AQ80" s="52"/>
      <c r="AR80" s="52"/>
    </row>
    <row r="81" customFormat="false" ht="15.75" hidden="false" customHeight="false" outlineLevel="0" collapsed="false">
      <c r="A81" s="77" t="n">
        <v>77</v>
      </c>
      <c r="B81" s="36"/>
      <c r="C81" s="37"/>
      <c r="D81" s="37"/>
      <c r="E81" s="38"/>
      <c r="F81" s="38"/>
      <c r="G81" s="37"/>
      <c r="H81" s="37"/>
      <c r="I81" s="37"/>
      <c r="J81" s="37"/>
      <c r="K81" s="43"/>
      <c r="L81" s="42" t="str">
        <f aca="false">IF(F81&gt;80,15,IF(AND(F81&lt;=80,F81&gt;40),12,IF(AND(F81&lt;=40,F81&gt;20),7,IF(AND(F81&lt;=20,F81&gt;10),4,IF(AND(F81&lt;=10,F81&gt;=1),1,IF(F81="","",0))))))</f>
        <v/>
      </c>
      <c r="M81" s="42" t="n">
        <f aca="false">IF(OR(B81="S",B81="F"),"",IF(C81&gt;89,20,IF(AND(C81&gt;=75,C81&lt;=89),17,IF(AND(C81&gt;=50,C81&lt;75),13,IF(AND(C81&gt;=25,C81&lt;50),8,IF(AND(C81&lt;25,C81&gt;=0),3,""))))))</f>
        <v>3</v>
      </c>
      <c r="N81" s="42" t="n">
        <f aca="false">IF(OR(B81="S",B81="F"),"",IF(D81=0,20,IF(D81=1,15,IF(AND(D81&gt;1,D81&lt;=5),10,IF(AND(D81&gt;5,D81&lt;=16),8,IF(D81&gt;16,5,""))))))</f>
        <v>20</v>
      </c>
      <c r="O81" s="42"/>
      <c r="P81" s="42" t="str">
        <f aca="false">IF(J81="","",IF(J81=1,15,IF(J81=0.66,10,IF(J81=0.5,7,IF(J81=0.33,4,IF(J81&lt;0.33,0,""))))))</f>
        <v/>
      </c>
      <c r="Q81" s="43"/>
      <c r="R81" s="44" t="str">
        <f aca="false">IF(OR(OR(B81="S",B81=""),B81="F"),"",IF(AND(B81="R",G81=""),0,IF(AND(B81="S",G81=""),"",(C81/G81)*(H81/I81)*(J81/K81))))</f>
        <v/>
      </c>
      <c r="S81" s="45" t="str">
        <f aca="false">IF(R81="","",IF(AND(R81&gt;10,R81&lt;=40),"R.BUENA",IF(AND(R81&gt;4,R81&lt;=10),"R.MEDIA",IF(AND(R81&gt;1,R81&lt;=4),"R.MALA",IF(AND(R81&lt;=1,R81&gt;0.1),"R.MUY MALA",IF(AND(R81&lt;=0.1,R81&gt;0.01),"R. EXTREM.MALA",IF(AND(R81&lt;=0.01,R81&gt;0.001),"R.EXCEP.MALA")))))))</f>
        <v/>
      </c>
      <c r="T81" s="44" t="e">
        <f aca="false">+L81+M81+N81+O81+P81</f>
        <v>#VALUE!</v>
      </c>
      <c r="U81" s="42" t="e">
        <f aca="false">IF(T81="","",IF(AND(T81&gt;80,T81&lt;=100),"I-MUY BUENA",IF(AND(T81&lt;=80,T81&gt;60),"II-BUENA",IF(AND(T81&lt;=60,T81&gt;40),"III-MEDIA",IF(AND(T81&lt;=40,T81&gt;20),"IV-MALA","V-MUY MALA")))))</f>
        <v>#VALUE!</v>
      </c>
      <c r="V81" s="42" t="e">
        <f aca="false">L81+M81+N81+O81+P81+Q81</f>
        <v>#VALUE!</v>
      </c>
      <c r="W81" s="42" t="e">
        <f aca="false">EXP((T81-44)/9)</f>
        <v>#VALUE!</v>
      </c>
      <c r="X81" s="46" t="e">
        <f aca="false">IF(R81&lt;0.0076,0.001,9*LN(R81)+44)</f>
        <v>#VALUE!</v>
      </c>
      <c r="Y81" s="44" t="str">
        <f aca="false">IF(OR(OR(B81="S",B81=""),B81="F"),"",IF(AND(B81="R",G81=""),0,IF(AND(B81="S",G81=""),"",(C81/G81)*(H81/I81))))</f>
        <v/>
      </c>
      <c r="Z81" s="46" t="e">
        <f aca="false">IF(T81&lt;0.0076,0.001,9*LN(T81)+44)</f>
        <v>#VALUE!</v>
      </c>
      <c r="AA81" s="47" t="e">
        <f aca="false">IF(T81&lt;23,Z81,T81-5)</f>
        <v>#VALUE!</v>
      </c>
      <c r="AB81" s="48"/>
      <c r="AO81" s="51"/>
      <c r="AP81" s="12"/>
      <c r="AQ81" s="52"/>
      <c r="AR81" s="52"/>
    </row>
    <row r="82" customFormat="false" ht="15.75" hidden="false" customHeight="false" outlineLevel="0" collapsed="false">
      <c r="A82" s="77" t="n">
        <v>78</v>
      </c>
      <c r="B82" s="36"/>
      <c r="C82" s="37"/>
      <c r="D82" s="37"/>
      <c r="E82" s="38"/>
      <c r="F82" s="38"/>
      <c r="G82" s="37"/>
      <c r="H82" s="37"/>
      <c r="I82" s="37"/>
      <c r="J82" s="37"/>
      <c r="K82" s="43"/>
      <c r="L82" s="42" t="str">
        <f aca="false">IF(F82&gt;80,15,IF(AND(F82&lt;=80,F82&gt;40),12,IF(AND(F82&lt;=40,F82&gt;20),7,IF(AND(F82&lt;=20,F82&gt;10),4,IF(AND(F82&lt;=10,F82&gt;=1),1,IF(F82="","",0))))))</f>
        <v/>
      </c>
      <c r="M82" s="42" t="n">
        <f aca="false">IF(OR(B82="S",B82="F"),"",IF(C82&gt;89,20,IF(AND(C82&gt;=75,C82&lt;=89),17,IF(AND(C82&gt;=50,C82&lt;75),13,IF(AND(C82&gt;=25,C82&lt;50),8,IF(AND(C82&lt;25,C82&gt;=0),3,""))))))</f>
        <v>3</v>
      </c>
      <c r="N82" s="42" t="n">
        <f aca="false">IF(OR(B82="S",B82="F"),"",IF(D82=0,20,IF(D82=1,15,IF(AND(D82&gt;1,D82&lt;=5),10,IF(AND(D82&gt;5,D82&lt;=16),8,IF(D82&gt;16,5,""))))))</f>
        <v>20</v>
      </c>
      <c r="O82" s="42"/>
      <c r="P82" s="42" t="str">
        <f aca="false">IF(J82="","",IF(J82=1,15,IF(J82=0.66,10,IF(J82=0.5,7,IF(J82=0.33,4,IF(J82&lt;0.33,0,""))))))</f>
        <v/>
      </c>
      <c r="Q82" s="43"/>
      <c r="R82" s="44" t="str">
        <f aca="false">IF(OR(OR(B82="S",B82=""),B82="F"),"",IF(AND(B82="R",G82=""),0,IF(AND(B82="S",G82=""),"",(C82/G82)*(H82/I82)*(J82/K82))))</f>
        <v/>
      </c>
      <c r="S82" s="45" t="str">
        <f aca="false">IF(R82="","",IF(AND(R82&gt;10,R82&lt;=40),"R.BUENA",IF(AND(R82&gt;4,R82&lt;=10),"R.MEDIA",IF(AND(R82&gt;1,R82&lt;=4),"R.MALA",IF(AND(R82&lt;=1,R82&gt;0.1),"R.MUY MALA",IF(AND(R82&lt;=0.1,R82&gt;0.01),"R. EXTREM.MALA",IF(AND(R82&lt;=0.01,R82&gt;0.001),"R.EXCEP.MALA")))))))</f>
        <v/>
      </c>
      <c r="T82" s="44" t="e">
        <f aca="false">+L82+M82+N82+O82+P82</f>
        <v>#VALUE!</v>
      </c>
      <c r="U82" s="42" t="e">
        <f aca="false">IF(T82="","",IF(AND(T82&gt;80,T82&lt;=100),"I-MUY BUENA",IF(AND(T82&lt;=80,T82&gt;60),"II-BUENA",IF(AND(T82&lt;=60,T82&gt;40),"III-MEDIA",IF(AND(T82&lt;=40,T82&gt;20),"IV-MALA","V-MUY MALA")))))</f>
        <v>#VALUE!</v>
      </c>
      <c r="V82" s="42" t="e">
        <f aca="false">L82+M82+N82+O82+P82+Q82</f>
        <v>#VALUE!</v>
      </c>
      <c r="W82" s="42" t="e">
        <f aca="false">EXP((T82-44)/9)</f>
        <v>#VALUE!</v>
      </c>
      <c r="X82" s="46" t="e">
        <f aca="false">IF(R82&lt;0.0076,0.001,9*LN(R82)+44)</f>
        <v>#VALUE!</v>
      </c>
      <c r="Y82" s="44" t="str">
        <f aca="false">IF(OR(OR(B82="S",B82=""),B82="F"),"",IF(AND(B82="R",G82=""),0,IF(AND(B82="S",G82=""),"",(C82/G82)*(H82/I82))))</f>
        <v/>
      </c>
      <c r="Z82" s="46" t="e">
        <f aca="false">IF(T82&lt;0.0076,0.001,9*LN(T82)+44)</f>
        <v>#VALUE!</v>
      </c>
      <c r="AA82" s="47" t="e">
        <f aca="false">IF(T82&lt;23,Z82,T82-5)</f>
        <v>#VALUE!</v>
      </c>
      <c r="AB82" s="48"/>
      <c r="AO82" s="51"/>
      <c r="AP82" s="12"/>
      <c r="AQ82" s="52"/>
      <c r="AR82" s="52"/>
    </row>
    <row r="83" customFormat="false" ht="15.75" hidden="false" customHeight="false" outlineLevel="0" collapsed="false">
      <c r="A83" s="77" t="n">
        <v>79</v>
      </c>
      <c r="B83" s="36"/>
      <c r="C83" s="37"/>
      <c r="D83" s="37"/>
      <c r="E83" s="38"/>
      <c r="F83" s="38"/>
      <c r="G83" s="37"/>
      <c r="H83" s="37"/>
      <c r="I83" s="37"/>
      <c r="J83" s="37"/>
      <c r="K83" s="43"/>
      <c r="L83" s="42" t="str">
        <f aca="false">IF(F83&gt;80,15,IF(AND(F83&lt;=80,F83&gt;40),12,IF(AND(F83&lt;=40,F83&gt;20),7,IF(AND(F83&lt;=20,F83&gt;10),4,IF(AND(F83&lt;=10,F83&gt;=1),1,IF(F83="","",0))))))</f>
        <v/>
      </c>
      <c r="M83" s="42" t="n">
        <f aca="false">IF(OR(B83="S",B83="F"),"",IF(C83&gt;89,20,IF(AND(C83&gt;=75,C83&lt;=89),17,IF(AND(C83&gt;=50,C83&lt;75),13,IF(AND(C83&gt;=25,C83&lt;50),8,IF(AND(C83&lt;25,C83&gt;=0),3,""))))))</f>
        <v>3</v>
      </c>
      <c r="N83" s="42" t="n">
        <f aca="false">IF(OR(B83="S",B83="F"),"",IF(D83=0,20,IF(D83=1,15,IF(AND(D83&gt;1,D83&lt;=5),10,IF(AND(D83&gt;5,D83&lt;=16),8,IF(D83&gt;16,5,""))))))</f>
        <v>20</v>
      </c>
      <c r="O83" s="42"/>
      <c r="P83" s="42" t="str">
        <f aca="false">IF(J83="","",IF(J83=1,15,IF(J83=0.66,10,IF(J83=0.5,7,IF(J83=0.33,4,IF(J83&lt;0.33,0,""))))))</f>
        <v/>
      </c>
      <c r="Q83" s="43"/>
      <c r="R83" s="44" t="str">
        <f aca="false">IF(OR(OR(B83="S",B83=""),B83="F"),"",IF(AND(B83="R",G83=""),0,IF(AND(B83="S",G83=""),"",(C83/G83)*(H83/I83)*(J83/K83))))</f>
        <v/>
      </c>
      <c r="S83" s="45" t="str">
        <f aca="false">IF(R83="","",IF(AND(R83&gt;10,R83&lt;=40),"R.BUENA",IF(AND(R83&gt;4,R83&lt;=10),"R.MEDIA",IF(AND(R83&gt;1,R83&lt;=4),"R.MALA",IF(AND(R83&lt;=1,R83&gt;0.1),"R.MUY MALA",IF(AND(R83&lt;=0.1,R83&gt;0.01),"R. EXTREM.MALA",IF(AND(R83&lt;=0.01,R83&gt;0.001),"R.EXCEP.MALA")))))))</f>
        <v/>
      </c>
      <c r="T83" s="44" t="e">
        <f aca="false">+L83+M83+N83+O83+P83</f>
        <v>#VALUE!</v>
      </c>
      <c r="U83" s="42" t="e">
        <f aca="false">IF(T83="","",IF(AND(T83&gt;80,T83&lt;=100),"I-MUY BUENA",IF(AND(T83&lt;=80,T83&gt;60),"II-BUENA",IF(AND(T83&lt;=60,T83&gt;40),"III-MEDIA",IF(AND(T83&lt;=40,T83&gt;20),"IV-MALA","V-MUY MALA")))))</f>
        <v>#VALUE!</v>
      </c>
      <c r="V83" s="42" t="e">
        <f aca="false">L83+M83+N83+O83+P83+Q83</f>
        <v>#VALUE!</v>
      </c>
      <c r="W83" s="42" t="e">
        <f aca="false">EXP((T83-44)/9)</f>
        <v>#VALUE!</v>
      </c>
      <c r="X83" s="46" t="e">
        <f aca="false">IF(R83&lt;0.0076,0.001,9*LN(R83)+44)</f>
        <v>#VALUE!</v>
      </c>
      <c r="Y83" s="44" t="str">
        <f aca="false">IF(OR(OR(B83="S",B83=""),B83="F"),"",IF(AND(B83="R",G83=""),0,IF(AND(B83="S",G83=""),"",(C83/G83)*(H83/I83))))</f>
        <v/>
      </c>
      <c r="Z83" s="46" t="e">
        <f aca="false">IF(T83&lt;0.0076,0.001,9*LN(T83)+44)</f>
        <v>#VALUE!</v>
      </c>
      <c r="AA83" s="47" t="e">
        <f aca="false">IF(T83&lt;23,Z83,T83-5)</f>
        <v>#VALUE!</v>
      </c>
      <c r="AB83" s="48"/>
      <c r="AO83" s="51"/>
      <c r="AP83" s="12"/>
      <c r="AQ83" s="52"/>
      <c r="AR83" s="52"/>
    </row>
    <row r="84" customFormat="false" ht="15.75" hidden="false" customHeight="false" outlineLevel="0" collapsed="false">
      <c r="A84" s="77" t="n">
        <v>80</v>
      </c>
      <c r="B84" s="36"/>
      <c r="C84" s="37"/>
      <c r="D84" s="37"/>
      <c r="E84" s="38"/>
      <c r="F84" s="38"/>
      <c r="G84" s="37"/>
      <c r="H84" s="37"/>
      <c r="I84" s="37"/>
      <c r="J84" s="37"/>
      <c r="K84" s="43"/>
      <c r="L84" s="42" t="str">
        <f aca="false">IF(F84&gt;80,15,IF(AND(F84&lt;=80,F84&gt;40),12,IF(AND(F84&lt;=40,F84&gt;20),7,IF(AND(F84&lt;=20,F84&gt;10),4,IF(AND(F84&lt;=10,F84&gt;=1),1,IF(F84="","",0))))))</f>
        <v/>
      </c>
      <c r="M84" s="42" t="n">
        <f aca="false">IF(OR(B84="S",B84="F"),"",IF(C84&gt;89,20,IF(AND(C84&gt;=75,C84&lt;=89),17,IF(AND(C84&gt;=50,C84&lt;75),13,IF(AND(C84&gt;=25,C84&lt;50),8,IF(AND(C84&lt;25,C84&gt;=0),3,""))))))</f>
        <v>3</v>
      </c>
      <c r="N84" s="42" t="n">
        <f aca="false">IF(OR(B84="S",B84="F"),"",IF(D84=0,20,IF(D84=1,15,IF(AND(D84&gt;1,D84&lt;=5),10,IF(AND(D84&gt;5,D84&lt;=16),8,IF(D84&gt;16,5,""))))))</f>
        <v>20</v>
      </c>
      <c r="O84" s="42"/>
      <c r="P84" s="42" t="str">
        <f aca="false">IF(J84="","",IF(J84=1,15,IF(J84=0.66,10,IF(J84=0.5,7,IF(J84=0.33,4,IF(J84&lt;0.33,0,""))))))</f>
        <v/>
      </c>
      <c r="Q84" s="43"/>
      <c r="R84" s="44" t="str">
        <f aca="false">IF(OR(OR(B84="S",B84=""),B84="F"),"",IF(AND(B84="R",G84=""),0,IF(AND(B84="S",G84=""),"",(C84/G84)*(H84/I84)*(J84/K84))))</f>
        <v/>
      </c>
      <c r="S84" s="45" t="str">
        <f aca="false">IF(R84="","",IF(AND(R84&gt;10,R84&lt;=40),"R.BUENA",IF(AND(R84&gt;4,R84&lt;=10),"R.MEDIA",IF(AND(R84&gt;1,R84&lt;=4),"R.MALA",IF(AND(R84&lt;=1,R84&gt;0.1),"R.MUY MALA",IF(AND(R84&lt;=0.1,R84&gt;0.01),"R. EXTREM.MALA",IF(AND(R84&lt;=0.01,R84&gt;0.001),"R.EXCEP.MALA")))))))</f>
        <v/>
      </c>
      <c r="T84" s="44" t="e">
        <f aca="false">+L84+M84+N84+O84+P84</f>
        <v>#VALUE!</v>
      </c>
      <c r="U84" s="42" t="e">
        <f aca="false">IF(T84="","",IF(AND(T84&gt;80,T84&lt;=100),"I-MUY BUENA",IF(AND(T84&lt;=80,T84&gt;60),"II-BUENA",IF(AND(T84&lt;=60,T84&gt;40),"III-MEDIA",IF(AND(T84&lt;=40,T84&gt;20),"IV-MALA","V-MUY MALA")))))</f>
        <v>#VALUE!</v>
      </c>
      <c r="V84" s="42" t="e">
        <f aca="false">L84+M84+N84+O84+P84+Q84</f>
        <v>#VALUE!</v>
      </c>
      <c r="W84" s="42" t="e">
        <f aca="false">EXP((T84-44)/9)</f>
        <v>#VALUE!</v>
      </c>
      <c r="X84" s="46" t="e">
        <f aca="false">IF(R84&lt;0.0076,0.001,9*LN(R84)+44)</f>
        <v>#VALUE!</v>
      </c>
      <c r="Y84" s="44" t="str">
        <f aca="false">IF(OR(OR(B84="S",B84=""),B84="F"),"",IF(AND(B84="R",G84=""),0,IF(AND(B84="S",G84=""),"",(C84/G84)*(H84/I84))))</f>
        <v/>
      </c>
      <c r="Z84" s="46" t="e">
        <f aca="false">IF(T84&lt;0.0076,0.001,9*LN(T84)+44)</f>
        <v>#VALUE!</v>
      </c>
      <c r="AA84" s="47" t="e">
        <f aca="false">IF(T84&lt;23,Z84,T84-5)</f>
        <v>#VALUE!</v>
      </c>
      <c r="AB84" s="48"/>
      <c r="AO84" s="51"/>
      <c r="AP84" s="12"/>
      <c r="AQ84" s="52"/>
      <c r="AR84" s="52"/>
    </row>
    <row r="85" customFormat="false" ht="15.75" hidden="false" customHeight="false" outlineLevel="0" collapsed="false">
      <c r="A85" s="77" t="n">
        <v>81</v>
      </c>
      <c r="B85" s="36"/>
      <c r="C85" s="37"/>
      <c r="D85" s="37"/>
      <c r="E85" s="38"/>
      <c r="F85" s="38"/>
      <c r="G85" s="37"/>
      <c r="H85" s="37"/>
      <c r="I85" s="37"/>
      <c r="J85" s="37"/>
      <c r="K85" s="43"/>
      <c r="L85" s="42" t="str">
        <f aca="false">IF(F85&gt;80,15,IF(AND(F85&lt;=80,F85&gt;40),12,IF(AND(F85&lt;=40,F85&gt;20),7,IF(AND(F85&lt;=20,F85&gt;10),4,IF(AND(F85&lt;=10,F85&gt;=1),1,IF(F85="","",0))))))</f>
        <v/>
      </c>
      <c r="M85" s="42" t="n">
        <f aca="false">IF(OR(B85="S",B85="F"),"",IF(C85&gt;89,20,IF(AND(C85&gt;=75,C85&lt;=89),17,IF(AND(C85&gt;=50,C85&lt;75),13,IF(AND(C85&gt;=25,C85&lt;50),8,IF(AND(C85&lt;25,C85&gt;=0),3,""))))))</f>
        <v>3</v>
      </c>
      <c r="N85" s="42" t="n">
        <f aca="false">IF(OR(B85="S",B85="F"),"",IF(D85=0,20,IF(D85=1,15,IF(AND(D85&gt;1,D85&lt;=5),10,IF(AND(D85&gt;5,D85&lt;=16),8,IF(D85&gt;16,5,""))))))</f>
        <v>20</v>
      </c>
      <c r="O85" s="42"/>
      <c r="P85" s="42" t="str">
        <f aca="false">IF(J85="","",IF(J85=1,15,IF(J85=0.66,10,IF(J85=0.5,7,IF(J85=0.33,4,IF(J85&lt;0.33,0,""))))))</f>
        <v/>
      </c>
      <c r="Q85" s="43"/>
      <c r="R85" s="44" t="str">
        <f aca="false">IF(OR(OR(B85="S",B85=""),B85="F"),"",IF(AND(B85="R",G85=""),0,IF(AND(B85="S",G85=""),"",(C85/G85)*(H85/I85)*(J85/K85))))</f>
        <v/>
      </c>
      <c r="S85" s="45" t="str">
        <f aca="false">IF(R85="","",IF(AND(R85&gt;10,R85&lt;=40),"R.BUENA",IF(AND(R85&gt;4,R85&lt;=10),"R.MEDIA",IF(AND(R85&gt;1,R85&lt;=4),"R.MALA",IF(AND(R85&lt;=1,R85&gt;0.1),"R.MUY MALA",IF(AND(R85&lt;=0.1,R85&gt;0.01),"R. EXTREM.MALA",IF(AND(R85&lt;=0.01,R85&gt;0.001),"R.EXCEP.MALA")))))))</f>
        <v/>
      </c>
      <c r="T85" s="44" t="e">
        <f aca="false">+L85+M85+N85+O85+P85</f>
        <v>#VALUE!</v>
      </c>
      <c r="U85" s="42" t="e">
        <f aca="false">IF(T85="","",IF(AND(T85&gt;80,T85&lt;=100),"I-MUY BUENA",IF(AND(T85&lt;=80,T85&gt;60),"II-BUENA",IF(AND(T85&lt;=60,T85&gt;40),"III-MEDIA",IF(AND(T85&lt;=40,T85&gt;20),"IV-MALA","V-MUY MALA")))))</f>
        <v>#VALUE!</v>
      </c>
      <c r="V85" s="42" t="e">
        <f aca="false">L85+M85+N85+O85+P85+Q85</f>
        <v>#VALUE!</v>
      </c>
      <c r="W85" s="42" t="e">
        <f aca="false">EXP((T85-44)/9)</f>
        <v>#VALUE!</v>
      </c>
      <c r="X85" s="46" t="e">
        <f aca="false">IF(R85&lt;0.0076,0.001,9*LN(R85)+44)</f>
        <v>#VALUE!</v>
      </c>
      <c r="Y85" s="44" t="str">
        <f aca="false">IF(OR(OR(B85="S",B85=""),B85="F"),"",IF(AND(B85="R",G85=""),0,IF(AND(B85="S",G85=""),"",(C85/G85)*(H85/I85))))</f>
        <v/>
      </c>
      <c r="Z85" s="46" t="e">
        <f aca="false">IF(T85&lt;0.0076,0.001,9*LN(T85)+44)</f>
        <v>#VALUE!</v>
      </c>
      <c r="AA85" s="47" t="e">
        <f aca="false">IF(T85&lt;23,Z85,T85-5)</f>
        <v>#VALUE!</v>
      </c>
      <c r="AB85" s="48"/>
      <c r="AO85" s="51"/>
      <c r="AP85" s="12"/>
      <c r="AQ85" s="52"/>
      <c r="AR85" s="52"/>
    </row>
    <row r="86" customFormat="false" ht="15.75" hidden="false" customHeight="false" outlineLevel="0" collapsed="false">
      <c r="A86" s="77" t="n">
        <v>82</v>
      </c>
      <c r="B86" s="36"/>
      <c r="C86" s="37"/>
      <c r="D86" s="37"/>
      <c r="E86" s="38"/>
      <c r="F86" s="38"/>
      <c r="G86" s="37"/>
      <c r="H86" s="37"/>
      <c r="I86" s="37"/>
      <c r="J86" s="37"/>
      <c r="K86" s="43"/>
      <c r="L86" s="42" t="str">
        <f aca="false">IF(F86&gt;80,15,IF(AND(F86&lt;=80,F86&gt;40),12,IF(AND(F86&lt;=40,F86&gt;20),7,IF(AND(F86&lt;=20,F86&gt;10),4,IF(AND(F86&lt;=10,F86&gt;=1),1,IF(F86="","",0))))))</f>
        <v/>
      </c>
      <c r="M86" s="42" t="n">
        <f aca="false">IF(OR(B86="S",B86="F"),"",IF(C86&gt;89,20,IF(AND(C86&gt;=75,C86&lt;=89),17,IF(AND(C86&gt;=50,C86&lt;75),13,IF(AND(C86&gt;=25,C86&lt;50),8,IF(AND(C86&lt;25,C86&gt;=0),3,""))))))</f>
        <v>3</v>
      </c>
      <c r="N86" s="42" t="n">
        <f aca="false">IF(OR(B86="S",B86="F"),"",IF(D86=0,20,IF(D86=1,15,IF(AND(D86&gt;1,D86&lt;=5),10,IF(AND(D86&gt;5,D86&lt;=16),8,IF(D86&gt;16,5,""))))))</f>
        <v>20</v>
      </c>
      <c r="O86" s="42"/>
      <c r="P86" s="42" t="str">
        <f aca="false">IF(J86="","",IF(J86=1,15,IF(J86=0.66,10,IF(J86=0.5,7,IF(J86=0.33,4,IF(J86&lt;0.33,0,""))))))</f>
        <v/>
      </c>
      <c r="Q86" s="43"/>
      <c r="R86" s="44" t="str">
        <f aca="false">IF(OR(OR(B86="S",B86=""),B86="F"),"",IF(AND(B86="R",G86=""),0,IF(AND(B86="S",G86=""),"",(C86/G86)*(H86/I86)*(J86/K86))))</f>
        <v/>
      </c>
      <c r="S86" s="45" t="str">
        <f aca="false">IF(R86="","",IF(AND(R86&gt;10,R86&lt;=40),"R.BUENA",IF(AND(R86&gt;4,R86&lt;=10),"R.MEDIA",IF(AND(R86&gt;1,R86&lt;=4),"R.MALA",IF(AND(R86&lt;=1,R86&gt;0.1),"R.MUY MALA",IF(AND(R86&lt;=0.1,R86&gt;0.01),"R. EXTREM.MALA",IF(AND(R86&lt;=0.01,R86&gt;0.001),"R.EXCEP.MALA")))))))</f>
        <v/>
      </c>
      <c r="T86" s="44" t="e">
        <f aca="false">+L86+M86+N86+O86+P86</f>
        <v>#VALUE!</v>
      </c>
      <c r="U86" s="42" t="e">
        <f aca="false">IF(T86="","",IF(AND(T86&gt;80,T86&lt;=100),"I-MUY BUENA",IF(AND(T86&lt;=80,T86&gt;60),"II-BUENA",IF(AND(T86&lt;=60,T86&gt;40),"III-MEDIA",IF(AND(T86&lt;=40,T86&gt;20),"IV-MALA","V-MUY MALA")))))</f>
        <v>#VALUE!</v>
      </c>
      <c r="V86" s="42" t="e">
        <f aca="false">L86+M86+N86+O86+P86+Q86</f>
        <v>#VALUE!</v>
      </c>
      <c r="W86" s="42" t="e">
        <f aca="false">EXP((T86-44)/9)</f>
        <v>#VALUE!</v>
      </c>
      <c r="X86" s="46" t="e">
        <f aca="false">IF(R86&lt;0.0076,0.001,9*LN(R86)+44)</f>
        <v>#VALUE!</v>
      </c>
      <c r="Y86" s="44" t="str">
        <f aca="false">IF(OR(OR(B86="S",B86=""),B86="F"),"",IF(AND(B86="R",G86=""),0,IF(AND(B86="S",G86=""),"",(C86/G86)*(H86/I86))))</f>
        <v/>
      </c>
      <c r="Z86" s="46" t="e">
        <f aca="false">IF(T86&lt;0.0076,0.001,9*LN(T86)+44)</f>
        <v>#VALUE!</v>
      </c>
      <c r="AA86" s="47" t="e">
        <f aca="false">IF(T86&lt;23,Z86,T86-5)</f>
        <v>#VALUE!</v>
      </c>
      <c r="AB86" s="48"/>
      <c r="AO86" s="51"/>
      <c r="AP86" s="12"/>
      <c r="AQ86" s="52"/>
      <c r="AR86" s="52"/>
    </row>
    <row r="87" customFormat="false" ht="15.75" hidden="false" customHeight="false" outlineLevel="0" collapsed="false">
      <c r="A87" s="77" t="n">
        <v>83</v>
      </c>
      <c r="B87" s="36"/>
      <c r="C87" s="37"/>
      <c r="D87" s="37"/>
      <c r="E87" s="38"/>
      <c r="F87" s="38"/>
      <c r="G87" s="37"/>
      <c r="H87" s="37"/>
      <c r="I87" s="37"/>
      <c r="J87" s="37"/>
      <c r="K87" s="43"/>
      <c r="L87" s="42" t="str">
        <f aca="false">IF(F87&gt;80,15,IF(AND(F87&lt;=80,F87&gt;40),12,IF(AND(F87&lt;=40,F87&gt;20),7,IF(AND(F87&lt;=20,F87&gt;10),4,IF(AND(F87&lt;=10,F87&gt;=1),1,IF(F87="","",0))))))</f>
        <v/>
      </c>
      <c r="M87" s="42" t="n">
        <f aca="false">IF(OR(B87="S",B87="F"),"",IF(C87&gt;89,20,IF(AND(C87&gt;=75,C87&lt;=89),17,IF(AND(C87&gt;=50,C87&lt;75),13,IF(AND(C87&gt;=25,C87&lt;50),8,IF(AND(C87&lt;25,C87&gt;=0),3,""))))))</f>
        <v>3</v>
      </c>
      <c r="N87" s="42" t="n">
        <f aca="false">IF(OR(B87="S",B87="F"),"",IF(D87=0,20,IF(D87=1,15,IF(AND(D87&gt;1,D87&lt;=5),10,IF(AND(D87&gt;5,D87&lt;=16),8,IF(D87&gt;16,5,""))))))</f>
        <v>20</v>
      </c>
      <c r="O87" s="42"/>
      <c r="P87" s="42" t="str">
        <f aca="false">IF(J87="","",IF(J87=1,15,IF(J87=0.66,10,IF(J87=0.5,7,IF(J87=0.33,4,IF(J87&lt;0.33,0,""))))))</f>
        <v/>
      </c>
      <c r="Q87" s="43"/>
      <c r="R87" s="44" t="str">
        <f aca="false">IF(OR(OR(B87="S",B87=""),B87="F"),"",IF(AND(B87="R",G87=""),0,IF(AND(B87="S",G87=""),"",(C87/G87)*(H87/I87)*(J87/K87))))</f>
        <v/>
      </c>
      <c r="S87" s="45" t="str">
        <f aca="false">IF(R87="","",IF(AND(R87&gt;10,R87&lt;=40),"R.BUENA",IF(AND(R87&gt;4,R87&lt;=10),"R.MEDIA",IF(AND(R87&gt;1,R87&lt;=4),"R.MALA",IF(AND(R87&lt;=1,R87&gt;0.1),"R.MUY MALA",IF(AND(R87&lt;=0.1,R87&gt;0.01),"R. EXTREM.MALA",IF(AND(R87&lt;=0.01,R87&gt;0.001),"R.EXCEP.MALA")))))))</f>
        <v/>
      </c>
      <c r="T87" s="44" t="e">
        <f aca="false">+L87+M87+N87+O87+P87</f>
        <v>#VALUE!</v>
      </c>
      <c r="U87" s="42" t="e">
        <f aca="false">IF(T87="","",IF(AND(T87&gt;80,T87&lt;=100),"I-MUY BUENA",IF(AND(T87&lt;=80,T87&gt;60),"II-BUENA",IF(AND(T87&lt;=60,T87&gt;40),"III-MEDIA",IF(AND(T87&lt;=40,T87&gt;20),"IV-MALA","V-MUY MALA")))))</f>
        <v>#VALUE!</v>
      </c>
      <c r="V87" s="42" t="e">
        <f aca="false">L87+M87+N87+O87+P87+Q87</f>
        <v>#VALUE!</v>
      </c>
      <c r="W87" s="42" t="e">
        <f aca="false">EXP((T87-44)/9)</f>
        <v>#VALUE!</v>
      </c>
      <c r="X87" s="46" t="e">
        <f aca="false">IF(R87&lt;0.0076,0.001,9*LN(R87)+44)</f>
        <v>#VALUE!</v>
      </c>
      <c r="Y87" s="44" t="str">
        <f aca="false">IF(OR(OR(B87="S",B87=""),B87="F"),"",IF(AND(B87="R",G87=""),0,IF(AND(B87="S",G87=""),"",(C87/G87)*(H87/I87))))</f>
        <v/>
      </c>
      <c r="Z87" s="46" t="e">
        <f aca="false">IF(T87&lt;0.0076,0.001,9*LN(T87)+44)</f>
        <v>#VALUE!</v>
      </c>
      <c r="AA87" s="47" t="e">
        <f aca="false">IF(T87&lt;23,Z87,T87-5)</f>
        <v>#VALUE!</v>
      </c>
      <c r="AB87" s="48"/>
      <c r="AO87" s="51"/>
      <c r="AP87" s="12"/>
      <c r="AQ87" s="52"/>
      <c r="AR87" s="52"/>
    </row>
    <row r="88" customFormat="false" ht="15.75" hidden="false" customHeight="false" outlineLevel="0" collapsed="false">
      <c r="A88" s="77" t="n">
        <v>84</v>
      </c>
      <c r="B88" s="36"/>
      <c r="C88" s="37"/>
      <c r="D88" s="37"/>
      <c r="E88" s="38"/>
      <c r="F88" s="38"/>
      <c r="G88" s="37"/>
      <c r="H88" s="37"/>
      <c r="I88" s="37"/>
      <c r="J88" s="37"/>
      <c r="K88" s="43"/>
      <c r="L88" s="42" t="str">
        <f aca="false">IF(F88&gt;80,15,IF(AND(F88&lt;=80,F88&gt;40),12,IF(AND(F88&lt;=40,F88&gt;20),7,IF(AND(F88&lt;=20,F88&gt;10),4,IF(AND(F88&lt;=10,F88&gt;=1),1,IF(F88="","",0))))))</f>
        <v/>
      </c>
      <c r="M88" s="42" t="n">
        <f aca="false">IF(OR(B88="S",B88="F"),"",IF(C88&gt;89,20,IF(AND(C88&gt;=75,C88&lt;=89),17,IF(AND(C88&gt;=50,C88&lt;75),13,IF(AND(C88&gt;=25,C88&lt;50),8,IF(AND(C88&lt;25,C88&gt;=0),3,""))))))</f>
        <v>3</v>
      </c>
      <c r="N88" s="42" t="n">
        <f aca="false">IF(OR(B88="S",B88="F"),"",IF(D88=0,20,IF(D88=1,15,IF(AND(D88&gt;1,D88&lt;=5),10,IF(AND(D88&gt;5,D88&lt;=16),8,IF(D88&gt;16,5,""))))))</f>
        <v>20</v>
      </c>
      <c r="O88" s="42"/>
      <c r="P88" s="42" t="str">
        <f aca="false">IF(J88="","",IF(J88=1,15,IF(J88=0.66,10,IF(J88=0.5,7,IF(J88=0.33,4,IF(J88&lt;0.33,0,""))))))</f>
        <v/>
      </c>
      <c r="Q88" s="43"/>
      <c r="R88" s="44" t="str">
        <f aca="false">IF(OR(OR(B88="S",B88=""),B88="F"),"",IF(AND(B88="R",G88=""),0,IF(AND(B88="S",G88=""),"",(C88/G88)*(H88/I88)*(J88/K88))))</f>
        <v/>
      </c>
      <c r="S88" s="45" t="str">
        <f aca="false">IF(R88="","",IF(AND(R88&gt;10,R88&lt;=40),"R.BUENA",IF(AND(R88&gt;4,R88&lt;=10),"R.MEDIA",IF(AND(R88&gt;1,R88&lt;=4),"R.MALA",IF(AND(R88&lt;=1,R88&gt;0.1),"R.MUY MALA",IF(AND(R88&lt;=0.1,R88&gt;0.01),"R. EXTREM.MALA",IF(AND(R88&lt;=0.01,R88&gt;0.001),"R.EXCEP.MALA")))))))</f>
        <v/>
      </c>
      <c r="T88" s="44" t="e">
        <f aca="false">+L88+M88+N88+O88+P88</f>
        <v>#VALUE!</v>
      </c>
      <c r="U88" s="42" t="e">
        <f aca="false">IF(T88="","",IF(AND(T88&gt;80,T88&lt;=100),"I-MUY BUENA",IF(AND(T88&lt;=80,T88&gt;60),"II-BUENA",IF(AND(T88&lt;=60,T88&gt;40),"III-MEDIA",IF(AND(T88&lt;=40,T88&gt;20),"IV-MALA","V-MUY MALA")))))</f>
        <v>#VALUE!</v>
      </c>
      <c r="V88" s="42" t="e">
        <f aca="false">L88+M88+N88+O88+P88+Q88</f>
        <v>#VALUE!</v>
      </c>
      <c r="W88" s="42" t="e">
        <f aca="false">EXP((T88-44)/9)</f>
        <v>#VALUE!</v>
      </c>
      <c r="X88" s="46" t="e">
        <f aca="false">IF(R88&lt;0.0076,0.001,9*LN(R88)+44)</f>
        <v>#VALUE!</v>
      </c>
      <c r="Y88" s="44" t="str">
        <f aca="false">IF(OR(OR(B88="S",B88=""),B88="F"),"",IF(AND(B88="R",G88=""),0,IF(AND(B88="S",G88=""),"",(C88/G88)*(H88/I88))))</f>
        <v/>
      </c>
      <c r="Z88" s="46" t="e">
        <f aca="false">IF(T88&lt;0.0076,0.001,9*LN(T88)+44)</f>
        <v>#VALUE!</v>
      </c>
      <c r="AA88" s="47" t="e">
        <f aca="false">IF(T88&lt;23,Z88,T88-5)</f>
        <v>#VALUE!</v>
      </c>
      <c r="AB88" s="48"/>
      <c r="AO88" s="51"/>
      <c r="AP88" s="12"/>
      <c r="AQ88" s="52"/>
      <c r="AR88" s="52"/>
    </row>
    <row r="89" customFormat="false" ht="15.75" hidden="false" customHeight="false" outlineLevel="0" collapsed="false">
      <c r="A89" s="77" t="n">
        <v>85</v>
      </c>
      <c r="B89" s="36"/>
      <c r="C89" s="37"/>
      <c r="D89" s="37"/>
      <c r="E89" s="38"/>
      <c r="F89" s="38"/>
      <c r="G89" s="37"/>
      <c r="H89" s="37"/>
      <c r="I89" s="37"/>
      <c r="J89" s="37"/>
      <c r="K89" s="43"/>
      <c r="L89" s="42" t="str">
        <f aca="false">IF(F89&gt;80,15,IF(AND(F89&lt;=80,F89&gt;40),12,IF(AND(F89&lt;=40,F89&gt;20),7,IF(AND(F89&lt;=20,F89&gt;10),4,IF(AND(F89&lt;=10,F89&gt;=1),1,IF(F89="","",0))))))</f>
        <v/>
      </c>
      <c r="M89" s="42" t="n">
        <f aca="false">IF(OR(B89="S",B89="F"),"",IF(C89&gt;89,20,IF(AND(C89&gt;=75,C89&lt;=89),17,IF(AND(C89&gt;=50,C89&lt;75),13,IF(AND(C89&gt;=25,C89&lt;50),8,IF(AND(C89&lt;25,C89&gt;=0),3,""))))))</f>
        <v>3</v>
      </c>
      <c r="N89" s="42" t="n">
        <f aca="false">IF(OR(B89="S",B89="F"),"",IF(D89=0,20,IF(D89=1,15,IF(AND(D89&gt;1,D89&lt;=5),10,IF(AND(D89&gt;5,D89&lt;=16),8,IF(D89&gt;16,5,""))))))</f>
        <v>20</v>
      </c>
      <c r="O89" s="42"/>
      <c r="P89" s="42" t="str">
        <f aca="false">IF(J89="","",IF(J89=1,15,IF(J89=0.66,10,IF(J89=0.5,7,IF(J89=0.33,4,IF(J89&lt;0.33,0,""))))))</f>
        <v/>
      </c>
      <c r="Q89" s="43"/>
      <c r="R89" s="44" t="str">
        <f aca="false">IF(OR(OR(B89="S",B89=""),B89="F"),"",IF(AND(B89="R",G89=""),0,IF(AND(B89="S",G89=""),"",(C89/G89)*(H89/I89)*(J89/K89))))</f>
        <v/>
      </c>
      <c r="S89" s="45" t="str">
        <f aca="false">IF(R89="","",IF(AND(R89&gt;10,R89&lt;=40),"R.BUENA",IF(AND(R89&gt;4,R89&lt;=10),"R.MEDIA",IF(AND(R89&gt;1,R89&lt;=4),"R.MALA",IF(AND(R89&lt;=1,R89&gt;0.1),"R.MUY MALA",IF(AND(R89&lt;=0.1,R89&gt;0.01),"R. EXTREM.MALA",IF(AND(R89&lt;=0.01,R89&gt;0.001),"R.EXCEP.MALA")))))))</f>
        <v/>
      </c>
      <c r="T89" s="44" t="e">
        <f aca="false">+L89+M89+N89+O89+P89</f>
        <v>#VALUE!</v>
      </c>
      <c r="U89" s="42" t="e">
        <f aca="false">IF(T89="","",IF(AND(T89&gt;80,T89&lt;=100),"I-MUY BUENA",IF(AND(T89&lt;=80,T89&gt;60),"II-BUENA",IF(AND(T89&lt;=60,T89&gt;40),"III-MEDIA",IF(AND(T89&lt;=40,T89&gt;20),"IV-MALA","V-MUY MALA")))))</f>
        <v>#VALUE!</v>
      </c>
      <c r="V89" s="42" t="e">
        <f aca="false">L89+M89+N89+O89+P89+Q89</f>
        <v>#VALUE!</v>
      </c>
      <c r="W89" s="42" t="e">
        <f aca="false">EXP((T89-44)/9)</f>
        <v>#VALUE!</v>
      </c>
      <c r="X89" s="46" t="e">
        <f aca="false">IF(R89&lt;0.0076,0.001,9*LN(R89)+44)</f>
        <v>#VALUE!</v>
      </c>
      <c r="Y89" s="44" t="str">
        <f aca="false">IF(OR(OR(B89="S",B89=""),B89="F"),"",IF(AND(B89="R",G89=""),0,IF(AND(B89="S",G89=""),"",(C89/G89)*(H89/I89))))</f>
        <v/>
      </c>
      <c r="Z89" s="46" t="e">
        <f aca="false">IF(T89&lt;0.0076,0.001,9*LN(T89)+44)</f>
        <v>#VALUE!</v>
      </c>
      <c r="AA89" s="47" t="e">
        <f aca="false">IF(T89&lt;23,Z89,T89-5)</f>
        <v>#VALUE!</v>
      </c>
      <c r="AB89" s="48"/>
      <c r="AO89" s="51"/>
      <c r="AP89" s="12"/>
      <c r="AQ89" s="52"/>
      <c r="AR89" s="52"/>
    </row>
    <row r="90" customFormat="false" ht="15.75" hidden="false" customHeight="false" outlineLevel="0" collapsed="false">
      <c r="A90" s="77" t="n">
        <v>86</v>
      </c>
      <c r="B90" s="36"/>
      <c r="C90" s="37"/>
      <c r="D90" s="37"/>
      <c r="E90" s="38"/>
      <c r="F90" s="38"/>
      <c r="G90" s="37"/>
      <c r="H90" s="37"/>
      <c r="I90" s="37"/>
      <c r="J90" s="37"/>
      <c r="K90" s="43"/>
      <c r="L90" s="42" t="str">
        <f aca="false">IF(F90&gt;80,15,IF(AND(F90&lt;=80,F90&gt;40),12,IF(AND(F90&lt;=40,F90&gt;20),7,IF(AND(F90&lt;=20,F90&gt;10),4,IF(AND(F90&lt;=10,F90&gt;=1),1,IF(F90="","",0))))))</f>
        <v/>
      </c>
      <c r="M90" s="42" t="n">
        <f aca="false">IF(OR(B90="S",B90="F"),"",IF(C90&gt;89,20,IF(AND(C90&gt;=75,C90&lt;=89),17,IF(AND(C90&gt;=50,C90&lt;75),13,IF(AND(C90&gt;=25,C90&lt;50),8,IF(AND(C90&lt;25,C90&gt;=0),3,""))))))</f>
        <v>3</v>
      </c>
      <c r="N90" s="42" t="n">
        <f aca="false">IF(OR(B90="S",B90="F"),"",IF(D90=0,20,IF(D90=1,15,IF(AND(D90&gt;1,D90&lt;=5),10,IF(AND(D90&gt;5,D90&lt;=16),8,IF(D90&gt;16,5,""))))))</f>
        <v>20</v>
      </c>
      <c r="O90" s="42"/>
      <c r="P90" s="42" t="str">
        <f aca="false">IF(J90="","",IF(J90=1,15,IF(J90=0.66,10,IF(J90=0.5,7,IF(J90=0.33,4,IF(J90&lt;0.33,0,""))))))</f>
        <v/>
      </c>
      <c r="Q90" s="43"/>
      <c r="R90" s="44" t="str">
        <f aca="false">IF(OR(OR(B90="S",B90=""),B90="F"),"",IF(AND(B90="R",G90=""),0,IF(AND(B90="S",G90=""),"",(C90/G90)*(H90/I90)*(J90/K90))))</f>
        <v/>
      </c>
      <c r="S90" s="45" t="str">
        <f aca="false">IF(R90="","",IF(AND(R90&gt;10,R90&lt;=40),"R.BUENA",IF(AND(R90&gt;4,R90&lt;=10),"R.MEDIA",IF(AND(R90&gt;1,R90&lt;=4),"R.MALA",IF(AND(R90&lt;=1,R90&gt;0.1),"R.MUY MALA",IF(AND(R90&lt;=0.1,R90&gt;0.01),"R. EXTREM.MALA",IF(AND(R90&lt;=0.01,R90&gt;0.001),"R.EXCEP.MALA")))))))</f>
        <v/>
      </c>
      <c r="T90" s="44" t="e">
        <f aca="false">+L90+M90+N90+O90+P90</f>
        <v>#VALUE!</v>
      </c>
      <c r="U90" s="42" t="e">
        <f aca="false">IF(T90="","",IF(AND(T90&gt;80,T90&lt;=100),"I-MUY BUENA",IF(AND(T90&lt;=80,T90&gt;60),"II-BUENA",IF(AND(T90&lt;=60,T90&gt;40),"III-MEDIA",IF(AND(T90&lt;=40,T90&gt;20),"IV-MALA","V-MUY MALA")))))</f>
        <v>#VALUE!</v>
      </c>
      <c r="V90" s="42" t="e">
        <f aca="false">L90+M90+N90+O90+P90+Q90</f>
        <v>#VALUE!</v>
      </c>
      <c r="W90" s="42" t="e">
        <f aca="false">EXP((T90-44)/9)</f>
        <v>#VALUE!</v>
      </c>
      <c r="X90" s="46" t="e">
        <f aca="false">IF(R90&lt;0.0076,0.001,9*LN(R90)+44)</f>
        <v>#VALUE!</v>
      </c>
      <c r="Y90" s="44" t="str">
        <f aca="false">IF(OR(OR(B90="S",B90=""),B90="F"),"",IF(AND(B90="R",G90=""),0,IF(AND(B90="S",G90=""),"",(C90/G90)*(H90/I90))))</f>
        <v/>
      </c>
      <c r="Z90" s="46" t="e">
        <f aca="false">IF(T90&lt;0.0076,0.001,9*LN(T90)+44)</f>
        <v>#VALUE!</v>
      </c>
      <c r="AA90" s="47" t="e">
        <f aca="false">IF(T90&lt;23,Z90,T90-5)</f>
        <v>#VALUE!</v>
      </c>
      <c r="AB90" s="48"/>
      <c r="AO90" s="51"/>
      <c r="AP90" s="12"/>
      <c r="AQ90" s="52"/>
      <c r="AR90" s="52"/>
    </row>
    <row r="91" customFormat="false" ht="15.75" hidden="false" customHeight="false" outlineLevel="0" collapsed="false">
      <c r="A91" s="77" t="n">
        <v>87</v>
      </c>
      <c r="B91" s="36"/>
      <c r="C91" s="37"/>
      <c r="D91" s="37"/>
      <c r="E91" s="38"/>
      <c r="F91" s="38"/>
      <c r="G91" s="37"/>
      <c r="H91" s="37"/>
      <c r="I91" s="37"/>
      <c r="J91" s="37"/>
      <c r="K91" s="43"/>
      <c r="L91" s="42" t="str">
        <f aca="false">IF(F91&gt;80,15,IF(AND(F91&lt;=80,F91&gt;40),12,IF(AND(F91&lt;=40,F91&gt;20),7,IF(AND(F91&lt;=20,F91&gt;10),4,IF(AND(F91&lt;=10,F91&gt;=1),1,IF(F91="","",0))))))</f>
        <v/>
      </c>
      <c r="M91" s="42" t="n">
        <f aca="false">IF(OR(B91="S",B91="F"),"",IF(C91&gt;89,20,IF(AND(C91&gt;=75,C91&lt;=89),17,IF(AND(C91&gt;=50,C91&lt;75),13,IF(AND(C91&gt;=25,C91&lt;50),8,IF(AND(C91&lt;25,C91&gt;=0),3,""))))))</f>
        <v>3</v>
      </c>
      <c r="N91" s="42" t="n">
        <f aca="false">IF(OR(B91="S",B91="F"),"",IF(D91=0,20,IF(D91=1,15,IF(AND(D91&gt;1,D91&lt;=5),10,IF(AND(D91&gt;5,D91&lt;=16),8,IF(D91&gt;16,5,""))))))</f>
        <v>20</v>
      </c>
      <c r="O91" s="42"/>
      <c r="P91" s="42" t="str">
        <f aca="false">IF(J91="","",IF(J91=1,15,IF(J91=0.66,10,IF(J91=0.5,7,IF(J91=0.33,4,IF(J91&lt;0.33,0,""))))))</f>
        <v/>
      </c>
      <c r="Q91" s="43"/>
      <c r="R91" s="44" t="str">
        <f aca="false">IF(OR(OR(B91="S",B91=""),B91="F"),"",IF(AND(B91="R",G91=""),0,IF(AND(B91="S",G91=""),"",(C91/G91)*(H91/I91)*(J91/K91))))</f>
        <v/>
      </c>
      <c r="S91" s="45" t="str">
        <f aca="false">IF(R91="","",IF(AND(R91&gt;10,R91&lt;=40),"R.BUENA",IF(AND(R91&gt;4,R91&lt;=10),"R.MEDIA",IF(AND(R91&gt;1,R91&lt;=4),"R.MALA",IF(AND(R91&lt;=1,R91&gt;0.1),"R.MUY MALA",IF(AND(R91&lt;=0.1,R91&gt;0.01),"R. EXTREM.MALA",IF(AND(R91&lt;=0.01,R91&gt;0.001),"R.EXCEP.MALA")))))))</f>
        <v/>
      </c>
      <c r="T91" s="44" t="e">
        <f aca="false">+L91+M91+N91+O91+P91</f>
        <v>#VALUE!</v>
      </c>
      <c r="U91" s="42" t="e">
        <f aca="false">IF(T91="","",IF(AND(T91&gt;80,T91&lt;=100),"I-MUY BUENA",IF(AND(T91&lt;=80,T91&gt;60),"II-BUENA",IF(AND(T91&lt;=60,T91&gt;40),"III-MEDIA",IF(AND(T91&lt;=40,T91&gt;20),"IV-MALA","V-MUY MALA")))))</f>
        <v>#VALUE!</v>
      </c>
      <c r="V91" s="42" t="e">
        <f aca="false">L91+M91+N91+O91+P91+Q91</f>
        <v>#VALUE!</v>
      </c>
      <c r="W91" s="42" t="e">
        <f aca="false">EXP((T91-44)/9)</f>
        <v>#VALUE!</v>
      </c>
      <c r="X91" s="46" t="e">
        <f aca="false">IF(R91&lt;0.0076,0.001,9*LN(R91)+44)</f>
        <v>#VALUE!</v>
      </c>
      <c r="Y91" s="44" t="str">
        <f aca="false">IF(OR(OR(B91="S",B91=""),B91="F"),"",IF(AND(B91="R",G91=""),0,IF(AND(B91="S",G91=""),"",(C91/G91)*(H91/I91))))</f>
        <v/>
      </c>
      <c r="Z91" s="46" t="e">
        <f aca="false">IF(T91&lt;0.0076,0.001,9*LN(T91)+44)</f>
        <v>#VALUE!</v>
      </c>
      <c r="AA91" s="47" t="e">
        <f aca="false">IF(T91&lt;23,Z91,T91-5)</f>
        <v>#VALUE!</v>
      </c>
      <c r="AB91" s="48"/>
      <c r="AO91" s="51"/>
      <c r="AP91" s="12"/>
      <c r="AQ91" s="52"/>
      <c r="AR91" s="52"/>
    </row>
    <row r="92" customFormat="false" ht="15.75" hidden="false" customHeight="false" outlineLevel="0" collapsed="false">
      <c r="A92" s="77" t="n">
        <v>88</v>
      </c>
      <c r="B92" s="36"/>
      <c r="C92" s="37"/>
      <c r="D92" s="37"/>
      <c r="E92" s="38"/>
      <c r="F92" s="38"/>
      <c r="G92" s="37"/>
      <c r="H92" s="37"/>
      <c r="I92" s="37"/>
      <c r="J92" s="37"/>
      <c r="K92" s="43"/>
      <c r="L92" s="42" t="str">
        <f aca="false">IF(F92&gt;80,15,IF(AND(F92&lt;=80,F92&gt;40),12,IF(AND(F92&lt;=40,F92&gt;20),7,IF(AND(F92&lt;=20,F92&gt;10),4,IF(AND(F92&lt;=10,F92&gt;=1),1,IF(F92="","",0))))))</f>
        <v/>
      </c>
      <c r="M92" s="42" t="n">
        <f aca="false">IF(OR(B92="S",B92="F"),"",IF(C92&gt;89,20,IF(AND(C92&gt;=75,C92&lt;=89),17,IF(AND(C92&gt;=50,C92&lt;75),13,IF(AND(C92&gt;=25,C92&lt;50),8,IF(AND(C92&lt;25,C92&gt;=0),3,""))))))</f>
        <v>3</v>
      </c>
      <c r="N92" s="42" t="n">
        <f aca="false">IF(OR(B92="S",B92="F"),"",IF(D92=0,20,IF(D92=1,15,IF(AND(D92&gt;1,D92&lt;=5),10,IF(AND(D92&gt;5,D92&lt;=16),8,IF(D92&gt;16,5,""))))))</f>
        <v>20</v>
      </c>
      <c r="O92" s="42"/>
      <c r="P92" s="42" t="str">
        <f aca="false">IF(J92="","",IF(J92=1,15,IF(J92=0.66,10,IF(J92=0.5,7,IF(J92=0.33,4,IF(J92&lt;0.33,0,""))))))</f>
        <v/>
      </c>
      <c r="Q92" s="43"/>
      <c r="R92" s="44" t="str">
        <f aca="false">IF(OR(OR(B92="S",B92=""),B92="F"),"",IF(AND(B92="R",G92=""),0,IF(AND(B92="S",G92=""),"",(C92/G92)*(H92/I92)*(J92/K92))))</f>
        <v/>
      </c>
      <c r="S92" s="45" t="str">
        <f aca="false">IF(R92="","",IF(AND(R92&gt;10,R92&lt;=40),"R.BUENA",IF(AND(R92&gt;4,R92&lt;=10),"R.MEDIA",IF(AND(R92&gt;1,R92&lt;=4),"R.MALA",IF(AND(R92&lt;=1,R92&gt;0.1),"R.MUY MALA",IF(AND(R92&lt;=0.1,R92&gt;0.01),"R. EXTREM.MALA",IF(AND(R92&lt;=0.01,R92&gt;0.001),"R.EXCEP.MALA")))))))</f>
        <v/>
      </c>
      <c r="T92" s="44" t="e">
        <f aca="false">+L92+M92+N92+O92+P92</f>
        <v>#VALUE!</v>
      </c>
      <c r="U92" s="42" t="e">
        <f aca="false">IF(T92="","",IF(AND(T92&gt;80,T92&lt;=100),"I-MUY BUENA",IF(AND(T92&lt;=80,T92&gt;60),"II-BUENA",IF(AND(T92&lt;=60,T92&gt;40),"III-MEDIA",IF(AND(T92&lt;=40,T92&gt;20),"IV-MALA","V-MUY MALA")))))</f>
        <v>#VALUE!</v>
      </c>
      <c r="V92" s="42" t="e">
        <f aca="false">L92+M92+N92+O92+P92+Q92</f>
        <v>#VALUE!</v>
      </c>
      <c r="W92" s="42" t="e">
        <f aca="false">EXP((T92-44)/9)</f>
        <v>#VALUE!</v>
      </c>
      <c r="X92" s="46" t="e">
        <f aca="false">IF(R92&lt;0.0076,0.001,9*LN(R92)+44)</f>
        <v>#VALUE!</v>
      </c>
      <c r="Y92" s="44" t="str">
        <f aca="false">IF(OR(OR(B92="S",B92=""),B92="F"),"",IF(AND(B92="R",G92=""),0,IF(AND(B92="S",G92=""),"",(C92/G92)*(H92/I92))))</f>
        <v/>
      </c>
      <c r="Z92" s="46" t="e">
        <f aca="false">IF(T92&lt;0.0076,0.001,9*LN(T92)+44)</f>
        <v>#VALUE!</v>
      </c>
      <c r="AA92" s="47" t="e">
        <f aca="false">IF(T92&lt;23,Z92,T92-5)</f>
        <v>#VALUE!</v>
      </c>
      <c r="AB92" s="48"/>
      <c r="AO92" s="51"/>
      <c r="AP92" s="12"/>
      <c r="AQ92" s="52"/>
      <c r="AR92" s="52"/>
    </row>
    <row r="93" customFormat="false" ht="15.75" hidden="false" customHeight="false" outlineLevel="0" collapsed="false">
      <c r="A93" s="77" t="n">
        <v>89</v>
      </c>
      <c r="B93" s="36"/>
      <c r="C93" s="37"/>
      <c r="D93" s="37"/>
      <c r="E93" s="38"/>
      <c r="F93" s="38"/>
      <c r="G93" s="37"/>
      <c r="H93" s="37"/>
      <c r="I93" s="37"/>
      <c r="J93" s="37"/>
      <c r="K93" s="43"/>
      <c r="L93" s="42" t="str">
        <f aca="false">IF(F93&gt;80,15,IF(AND(F93&lt;=80,F93&gt;40),12,IF(AND(F93&lt;=40,F93&gt;20),7,IF(AND(F93&lt;=20,F93&gt;10),4,IF(AND(F93&lt;=10,F93&gt;=1),1,IF(F93="","",0))))))</f>
        <v/>
      </c>
      <c r="M93" s="42" t="n">
        <f aca="false">IF(OR(B93="S",B93="F"),"",IF(C93&gt;89,20,IF(AND(C93&gt;=75,C93&lt;=89),17,IF(AND(C93&gt;=50,C93&lt;75),13,IF(AND(C93&gt;=25,C93&lt;50),8,IF(AND(C93&lt;25,C93&gt;=0),3,""))))))</f>
        <v>3</v>
      </c>
      <c r="N93" s="42" t="n">
        <f aca="false">IF(OR(B93="S",B93="F"),"",IF(D93=0,20,IF(D93=1,15,IF(AND(D93&gt;1,D93&lt;=5),10,IF(AND(D93&gt;5,D93&lt;=16),8,IF(D93&gt;16,5,""))))))</f>
        <v>20</v>
      </c>
      <c r="O93" s="42"/>
      <c r="P93" s="42" t="str">
        <f aca="false">IF(J93="","",IF(J93=1,15,IF(J93=0.66,10,IF(J93=0.5,7,IF(J93=0.33,4,IF(J93&lt;0.33,0,""))))))</f>
        <v/>
      </c>
      <c r="Q93" s="43"/>
      <c r="R93" s="44" t="str">
        <f aca="false">IF(OR(OR(B93="S",B93=""),B93="F"),"",IF(AND(B93="R",G93=""),0,IF(AND(B93="S",G93=""),"",(C93/G93)*(H93/I93)*(J93/K93))))</f>
        <v/>
      </c>
      <c r="S93" s="45" t="str">
        <f aca="false">IF(R93="","",IF(AND(R93&gt;10,R93&lt;=40),"R.BUENA",IF(AND(R93&gt;4,R93&lt;=10),"R.MEDIA",IF(AND(R93&gt;1,R93&lt;=4),"R.MALA",IF(AND(R93&lt;=1,R93&gt;0.1),"R.MUY MALA",IF(AND(R93&lt;=0.1,R93&gt;0.01),"R. EXTREM.MALA",IF(AND(R93&lt;=0.01,R93&gt;0.001),"R.EXCEP.MALA")))))))</f>
        <v/>
      </c>
      <c r="T93" s="44" t="e">
        <f aca="false">+L93+M93+N93+O93+P93</f>
        <v>#VALUE!</v>
      </c>
      <c r="U93" s="42" t="e">
        <f aca="false">IF(T93="","",IF(AND(T93&gt;80,T93&lt;=100),"I-MUY BUENA",IF(AND(T93&lt;=80,T93&gt;60),"II-BUENA",IF(AND(T93&lt;=60,T93&gt;40),"III-MEDIA",IF(AND(T93&lt;=40,T93&gt;20),"IV-MALA","V-MUY MALA")))))</f>
        <v>#VALUE!</v>
      </c>
      <c r="V93" s="42" t="e">
        <f aca="false">L93+M93+N93+O93+P93+Q93</f>
        <v>#VALUE!</v>
      </c>
      <c r="W93" s="42" t="e">
        <f aca="false">EXP((T93-44)/9)</f>
        <v>#VALUE!</v>
      </c>
      <c r="X93" s="46" t="e">
        <f aca="false">IF(R93&lt;0.0076,0.001,9*LN(R93)+44)</f>
        <v>#VALUE!</v>
      </c>
      <c r="Y93" s="44" t="str">
        <f aca="false">IF(OR(OR(B93="S",B93=""),B93="F"),"",IF(AND(B93="R",G93=""),0,IF(AND(B93="S",G93=""),"",(C93/G93)*(H93/I93))))</f>
        <v/>
      </c>
      <c r="Z93" s="46" t="e">
        <f aca="false">IF(T93&lt;0.0076,0.001,9*LN(T93)+44)</f>
        <v>#VALUE!</v>
      </c>
      <c r="AA93" s="47" t="e">
        <f aca="false">IF(T93&lt;23,Z93,T93-5)</f>
        <v>#VALUE!</v>
      </c>
      <c r="AB93" s="48"/>
      <c r="AO93" s="51"/>
      <c r="AP93" s="12"/>
      <c r="AQ93" s="52"/>
      <c r="AR93" s="52"/>
    </row>
    <row r="94" customFormat="false" ht="15.75" hidden="false" customHeight="false" outlineLevel="0" collapsed="false">
      <c r="A94" s="88"/>
      <c r="B94" s="89"/>
      <c r="C94" s="89"/>
      <c r="D94" s="89"/>
      <c r="E94" s="90"/>
      <c r="F94" s="90"/>
      <c r="G94" s="89"/>
      <c r="H94" s="89"/>
      <c r="I94" s="89"/>
      <c r="J94" s="89"/>
      <c r="K94" s="91"/>
      <c r="L94" s="88"/>
      <c r="M94" s="88"/>
      <c r="N94" s="88"/>
      <c r="O94" s="88"/>
      <c r="P94" s="88"/>
      <c r="Q94" s="91"/>
      <c r="R94" s="92"/>
      <c r="S94" s="93"/>
      <c r="T94" s="92"/>
      <c r="U94" s="88"/>
      <c r="V94" s="88"/>
      <c r="W94" s="88"/>
      <c r="X94" s="94"/>
      <c r="Y94" s="92"/>
      <c r="Z94" s="94"/>
      <c r="AA94" s="94"/>
      <c r="AB94" s="48"/>
      <c r="AO94" s="51"/>
      <c r="AP94" s="12"/>
      <c r="AQ94" s="52"/>
      <c r="AR94" s="52"/>
    </row>
    <row r="95" customFormat="false" ht="15" hidden="false" customHeight="false" outlineLevel="0" collapsed="false">
      <c r="A95" s="95"/>
      <c r="B95" s="95"/>
      <c r="C95" s="89"/>
      <c r="D95" s="89"/>
      <c r="E95" s="89"/>
      <c r="F95" s="89"/>
      <c r="G95" s="89"/>
      <c r="H95" s="89"/>
      <c r="I95" s="89"/>
      <c r="J95" s="89"/>
      <c r="K95" s="91"/>
      <c r="L95" s="91"/>
      <c r="M95" s="91"/>
      <c r="N95" s="91"/>
      <c r="O95" s="91"/>
      <c r="P95" s="91"/>
      <c r="Q95" s="91"/>
      <c r="R95" s="96"/>
      <c r="S95" s="97"/>
      <c r="T95" s="98"/>
      <c r="U95" s="91"/>
      <c r="V95" s="91"/>
      <c r="W95" s="99"/>
      <c r="X95" s="48"/>
      <c r="Y95" s="98"/>
      <c r="Z95" s="48"/>
      <c r="AA95" s="100"/>
      <c r="AB95" s="48"/>
      <c r="AN95" s="12"/>
      <c r="AP95" s="12"/>
      <c r="AQ95" s="101"/>
      <c r="AR95" s="101"/>
      <c r="AS95" s="12"/>
    </row>
    <row r="96" customFormat="false" ht="15" hidden="false" customHeight="false" outlineLevel="0" collapsed="false">
      <c r="A96" s="91"/>
      <c r="B96" s="89"/>
      <c r="C96" s="89"/>
      <c r="D96" s="89"/>
      <c r="E96" s="89"/>
      <c r="F96" s="89"/>
      <c r="G96" s="89"/>
      <c r="H96" s="89"/>
      <c r="I96" s="89"/>
      <c r="J96" s="89"/>
      <c r="K96" s="91"/>
      <c r="L96" s="91"/>
      <c r="M96" s="91"/>
      <c r="N96" s="91"/>
      <c r="O96" s="91"/>
      <c r="P96" s="91"/>
      <c r="Q96" s="91"/>
      <c r="R96" s="96"/>
      <c r="S96" s="97"/>
      <c r="T96" s="98"/>
      <c r="U96" s="91"/>
      <c r="V96" s="91"/>
      <c r="W96" s="99"/>
      <c r="X96" s="48"/>
      <c r="Y96" s="98"/>
      <c r="Z96" s="48"/>
      <c r="AA96" s="100"/>
      <c r="AB96" s="48"/>
      <c r="AQ96" s="101"/>
      <c r="AR96" s="101"/>
      <c r="AS96" s="12"/>
    </row>
    <row r="97" customFormat="false" ht="15.75" hidden="false" customHeight="false" outlineLevel="0" collapsed="false">
      <c r="A97" s="91"/>
      <c r="B97" s="89"/>
      <c r="C97" s="89"/>
      <c r="D97" s="89"/>
      <c r="E97" s="89"/>
      <c r="F97" s="89"/>
      <c r="G97" s="89"/>
      <c r="H97" s="89"/>
      <c r="I97" s="89"/>
      <c r="J97" s="89"/>
      <c r="K97" s="91"/>
      <c r="L97" s="91"/>
      <c r="M97" s="91"/>
      <c r="R97" s="96"/>
      <c r="S97" s="97"/>
      <c r="T97" s="98"/>
      <c r="U97" s="91"/>
      <c r="V97" s="91"/>
      <c r="W97" s="99"/>
      <c r="X97" s="48"/>
      <c r="Y97" s="98"/>
      <c r="Z97" s="48"/>
      <c r="AA97" s="100"/>
      <c r="AB97" s="48"/>
      <c r="AQ97" s="101"/>
      <c r="AR97" s="101"/>
      <c r="AS97" s="12"/>
    </row>
    <row r="98" customFormat="false" ht="15.75" hidden="false" customHeight="false" outlineLevel="0" collapsed="false">
      <c r="A98" s="91"/>
      <c r="B98" s="89"/>
      <c r="C98" s="89"/>
      <c r="D98" s="89"/>
      <c r="E98" s="89"/>
      <c r="F98" s="89"/>
      <c r="G98" s="89"/>
      <c r="H98" s="89"/>
      <c r="I98" s="89"/>
      <c r="J98" s="89"/>
      <c r="K98" s="91"/>
      <c r="L98" s="91"/>
      <c r="M98" s="91"/>
      <c r="N98" s="102"/>
      <c r="O98" s="103" t="s">
        <v>64</v>
      </c>
      <c r="P98" s="103" t="s">
        <v>65</v>
      </c>
      <c r="Q98" s="104" t="s">
        <v>66</v>
      </c>
      <c r="R98" s="96"/>
      <c r="S98" s="97"/>
      <c r="T98" s="98"/>
      <c r="U98" s="91"/>
      <c r="V98" s="91"/>
      <c r="W98" s="99"/>
      <c r="X98" s="48"/>
      <c r="Y98" s="98"/>
      <c r="Z98" s="48"/>
      <c r="AA98" s="100"/>
      <c r="AB98" s="48"/>
      <c r="AQ98" s="101"/>
      <c r="AR98" s="101"/>
      <c r="AS98" s="12"/>
    </row>
    <row r="99" customFormat="false" ht="15" hidden="false" customHeight="false" outlineLevel="0" collapsed="false">
      <c r="A99" s="91"/>
      <c r="B99" s="89"/>
      <c r="C99" s="89"/>
      <c r="D99" s="89"/>
      <c r="E99" s="89"/>
      <c r="F99" s="89"/>
      <c r="G99" s="89"/>
      <c r="H99" s="89"/>
      <c r="I99" s="89"/>
      <c r="J99" s="89"/>
      <c r="K99" s="91"/>
      <c r="L99" s="91"/>
      <c r="M99" s="91"/>
      <c r="N99" s="105" t="s">
        <v>67</v>
      </c>
      <c r="O99" s="106" t="n">
        <f aca="false">A12-A4</f>
        <v>8</v>
      </c>
      <c r="P99" s="107" t="n">
        <v>0</v>
      </c>
      <c r="Q99" s="108" t="n">
        <v>0</v>
      </c>
      <c r="R99" s="96"/>
      <c r="S99" s="97"/>
      <c r="T99" s="98"/>
      <c r="U99" s="91"/>
      <c r="V99" s="91"/>
      <c r="W99" s="99"/>
      <c r="X99" s="48"/>
      <c r="Y99" s="98"/>
      <c r="Z99" s="48"/>
      <c r="AA99" s="100"/>
      <c r="AB99" s="48"/>
      <c r="AQ99" s="101"/>
      <c r="AR99" s="101"/>
      <c r="AS99" s="12"/>
    </row>
    <row r="100" customFormat="false" ht="15" hidden="false" customHeight="false" outlineLevel="0" collapsed="false">
      <c r="A100" s="91"/>
      <c r="B100" s="89"/>
      <c r="C100" s="89"/>
      <c r="D100" s="89"/>
      <c r="E100" s="89"/>
      <c r="F100" s="89"/>
      <c r="G100" s="89"/>
      <c r="H100" s="89"/>
      <c r="I100" s="89"/>
      <c r="J100" s="89"/>
      <c r="K100" s="91"/>
      <c r="L100" s="91"/>
      <c r="M100" s="91"/>
      <c r="N100" s="109" t="s">
        <v>68</v>
      </c>
      <c r="O100" s="42" t="n">
        <f aca="false">A14-A12</f>
        <v>2</v>
      </c>
      <c r="P100" s="42" t="e">
        <f aca="false">AVERAGE(X12:X14)</f>
        <v>#VALUE!</v>
      </c>
      <c r="Q100" s="110" t="e">
        <f aca="false">STDEV(X12:X14)</f>
        <v>#VALUE!</v>
      </c>
      <c r="R100" s="96"/>
      <c r="S100" s="97"/>
      <c r="T100" s="98"/>
      <c r="U100" s="91"/>
      <c r="V100" s="91"/>
      <c r="W100" s="99"/>
      <c r="X100" s="48"/>
      <c r="Y100" s="98"/>
      <c r="Z100" s="48"/>
      <c r="AA100" s="100"/>
      <c r="AB100" s="48"/>
      <c r="AQ100" s="101"/>
      <c r="AR100" s="101"/>
      <c r="AS100" s="12"/>
    </row>
    <row r="101" customFormat="false" ht="15" hidden="false" customHeight="false" outlineLevel="0" collapsed="false">
      <c r="A101" s="91"/>
      <c r="B101" s="89"/>
      <c r="C101" s="89"/>
      <c r="D101" s="89"/>
      <c r="E101" s="89"/>
      <c r="F101" s="89"/>
      <c r="G101" s="89"/>
      <c r="H101" s="89"/>
      <c r="I101" s="89"/>
      <c r="J101" s="89"/>
      <c r="K101" s="91"/>
      <c r="L101" s="91"/>
      <c r="M101" s="91"/>
      <c r="N101" s="109" t="s">
        <v>69</v>
      </c>
      <c r="O101" s="42" t="n">
        <f aca="false">A22-A14</f>
        <v>8</v>
      </c>
      <c r="P101" s="42" t="e">
        <f aca="false">AVERAGE(X14:X22)</f>
        <v>#VALUE!</v>
      </c>
      <c r="Q101" s="110" t="e">
        <f aca="false">STDEV(X14:X22)</f>
        <v>#VALUE!</v>
      </c>
      <c r="R101" s="96"/>
      <c r="S101" s="97"/>
      <c r="T101" s="98"/>
      <c r="U101" s="91"/>
      <c r="V101" s="91"/>
      <c r="W101" s="99"/>
      <c r="X101" s="48"/>
      <c r="Y101" s="98"/>
      <c r="Z101" s="48"/>
      <c r="AA101" s="100"/>
      <c r="AB101" s="48"/>
      <c r="AQ101" s="101"/>
      <c r="AR101" s="101"/>
      <c r="AS101" s="12"/>
    </row>
    <row r="102" customFormat="false" ht="15" hidden="false" customHeight="false" outlineLevel="0" collapsed="false">
      <c r="A102" s="91"/>
      <c r="B102" s="89"/>
      <c r="C102" s="89"/>
      <c r="D102" s="89"/>
      <c r="E102" s="89"/>
      <c r="F102" s="89"/>
      <c r="G102" s="89"/>
      <c r="H102" s="89"/>
      <c r="I102" s="89"/>
      <c r="J102" s="89"/>
      <c r="K102" s="91"/>
      <c r="L102" s="91"/>
      <c r="M102" s="91"/>
      <c r="N102" s="109" t="s">
        <v>70</v>
      </c>
      <c r="O102" s="42" t="n">
        <f aca="false">A25-A22</f>
        <v>3</v>
      </c>
      <c r="P102" s="42" t="e">
        <f aca="false">AVERAGE(X22:X25)</f>
        <v>#VALUE!</v>
      </c>
      <c r="Q102" s="110" t="e">
        <f aca="false">STDEV(X22:X25)</f>
        <v>#VALUE!</v>
      </c>
      <c r="R102" s="96"/>
      <c r="S102" s="97"/>
      <c r="T102" s="98"/>
      <c r="U102" s="91"/>
      <c r="V102" s="91"/>
      <c r="W102" s="99"/>
      <c r="X102" s="48"/>
      <c r="Y102" s="98"/>
      <c r="Z102" s="48"/>
      <c r="AA102" s="100"/>
      <c r="AB102" s="48"/>
      <c r="AQ102" s="101"/>
      <c r="AR102" s="101"/>
      <c r="AS102" s="12"/>
    </row>
    <row r="103" customFormat="false" ht="15.75" hidden="false" customHeight="false" outlineLevel="0" collapsed="false">
      <c r="A103" s="91"/>
      <c r="B103" s="89"/>
      <c r="C103" s="89"/>
      <c r="D103" s="89"/>
      <c r="E103" s="89"/>
      <c r="F103" s="89"/>
      <c r="G103" s="89"/>
      <c r="H103" s="89"/>
      <c r="I103" s="89"/>
      <c r="J103" s="89"/>
      <c r="K103" s="91"/>
      <c r="L103" s="91"/>
      <c r="M103" s="91"/>
      <c r="N103" s="111" t="s">
        <v>71</v>
      </c>
      <c r="O103" s="112" t="e">
        <f aca="false">#REF!-A25</f>
        <v>#REF!</v>
      </c>
      <c r="P103" s="42" t="e">
        <f aca="false">AVERAGE(X25:X33)</f>
        <v>#VALUE!</v>
      </c>
      <c r="Q103" s="110" t="e">
        <f aca="false">STDEV(X25:X33)</f>
        <v>#VALUE!</v>
      </c>
      <c r="R103" s="96"/>
      <c r="S103" s="97"/>
      <c r="T103" s="98"/>
      <c r="U103" s="91"/>
      <c r="V103" s="91"/>
      <c r="W103" s="99"/>
      <c r="X103" s="48"/>
      <c r="Y103" s="98"/>
      <c r="Z103" s="48"/>
      <c r="AA103" s="100"/>
      <c r="AB103" s="48"/>
      <c r="AQ103" s="101"/>
      <c r="AR103" s="101"/>
      <c r="AS103" s="12"/>
    </row>
    <row r="104" customFormat="false" ht="15" hidden="false" customHeight="false" outlineLevel="0" collapsed="false">
      <c r="A104" s="91"/>
      <c r="B104" s="89"/>
      <c r="C104" s="89"/>
      <c r="D104" s="89"/>
      <c r="E104" s="89"/>
      <c r="F104" s="89"/>
      <c r="G104" s="89"/>
      <c r="H104" s="89"/>
      <c r="I104" s="89"/>
      <c r="J104" s="89"/>
      <c r="K104" s="91"/>
      <c r="L104" s="91"/>
      <c r="M104" s="91"/>
      <c r="N104" s="113"/>
      <c r="O104" s="88"/>
      <c r="P104" s="114"/>
      <c r="Q104" s="91"/>
      <c r="R104" s="96"/>
      <c r="S104" s="97"/>
      <c r="T104" s="98"/>
      <c r="U104" s="91"/>
      <c r="V104" s="91"/>
      <c r="W104" s="99"/>
      <c r="X104" s="48"/>
      <c r="Y104" s="98"/>
      <c r="Z104" s="48"/>
      <c r="AA104" s="100"/>
      <c r="AB104" s="48"/>
      <c r="AQ104" s="101"/>
      <c r="AR104" s="101"/>
      <c r="AS104" s="12"/>
    </row>
    <row r="105" customFormat="false" ht="15" hidden="false" customHeight="false" outlineLevel="0" collapsed="false">
      <c r="A105" s="91"/>
      <c r="B105" s="89"/>
      <c r="C105" s="89"/>
      <c r="D105" s="89"/>
      <c r="E105" s="89"/>
      <c r="F105" s="89"/>
      <c r="G105" s="89"/>
      <c r="H105" s="89"/>
      <c r="I105" s="89"/>
      <c r="J105" s="89"/>
      <c r="K105" s="91"/>
      <c r="L105" s="91"/>
      <c r="M105" s="91"/>
      <c r="N105" s="113"/>
      <c r="O105" s="88"/>
      <c r="P105" s="114"/>
      <c r="Q105" s="91"/>
      <c r="R105" s="96"/>
      <c r="S105" s="97"/>
      <c r="T105" s="98"/>
      <c r="U105" s="91"/>
      <c r="V105" s="91"/>
      <c r="W105" s="99"/>
      <c r="X105" s="48"/>
      <c r="Y105" s="98"/>
      <c r="Z105" s="48"/>
      <c r="AA105" s="100"/>
      <c r="AB105" s="48"/>
      <c r="AQ105" s="101"/>
      <c r="AR105" s="101"/>
      <c r="AS105" s="12"/>
    </row>
    <row r="106" customFormat="false" ht="15" hidden="false" customHeight="false" outlineLevel="0" collapsed="false">
      <c r="A106" s="91"/>
      <c r="B106" s="89"/>
      <c r="C106" s="89"/>
      <c r="D106" s="89"/>
      <c r="E106" s="89"/>
      <c r="F106" s="89"/>
      <c r="G106" s="89"/>
      <c r="H106" s="89"/>
      <c r="I106" s="89"/>
      <c r="J106" s="89"/>
      <c r="K106" s="91"/>
      <c r="L106" s="91"/>
      <c r="M106" s="91"/>
      <c r="N106" s="113"/>
      <c r="O106" s="88"/>
      <c r="P106" s="114"/>
      <c r="Q106" s="91"/>
      <c r="R106" s="96"/>
      <c r="S106" s="97"/>
      <c r="T106" s="98"/>
      <c r="U106" s="91"/>
      <c r="V106" s="91"/>
      <c r="W106" s="99"/>
      <c r="X106" s="48"/>
      <c r="Y106" s="98"/>
      <c r="Z106" s="48"/>
      <c r="AA106" s="100"/>
      <c r="AB106" s="48"/>
      <c r="AQ106" s="101"/>
      <c r="AR106" s="101"/>
      <c r="AS106" s="12"/>
    </row>
    <row r="107" customFormat="false" ht="15" hidden="false" customHeight="false" outlineLevel="0" collapsed="false">
      <c r="A107" s="91"/>
      <c r="B107" s="89"/>
      <c r="C107" s="89"/>
      <c r="D107" s="89"/>
      <c r="E107" s="89"/>
      <c r="F107" s="89"/>
      <c r="G107" s="89"/>
      <c r="H107" s="89"/>
      <c r="I107" s="89"/>
      <c r="J107" s="89"/>
      <c r="K107" s="91"/>
      <c r="L107" s="91"/>
      <c r="M107" s="91"/>
      <c r="N107" s="12"/>
      <c r="O107" s="12"/>
      <c r="P107" s="12"/>
      <c r="Q107" s="12"/>
      <c r="R107" s="96"/>
      <c r="S107" s="97"/>
      <c r="T107" s="98"/>
      <c r="U107" s="91"/>
      <c r="V107" s="91"/>
      <c r="W107" s="99"/>
      <c r="X107" s="48"/>
      <c r="Y107" s="98"/>
      <c r="Z107" s="48"/>
      <c r="AA107" s="100"/>
      <c r="AB107" s="48"/>
      <c r="AQ107" s="101"/>
      <c r="AR107" s="101"/>
      <c r="AS107" s="12"/>
    </row>
    <row r="108" customFormat="false" ht="15" hidden="false" customHeight="false" outlineLevel="0" collapsed="false">
      <c r="A108" s="91"/>
      <c r="B108" s="89"/>
      <c r="C108" s="89"/>
      <c r="D108" s="89"/>
      <c r="E108" s="89"/>
      <c r="F108" s="89"/>
      <c r="G108" s="89"/>
      <c r="H108" s="89"/>
      <c r="I108" s="89"/>
      <c r="J108" s="89"/>
      <c r="K108" s="91"/>
      <c r="L108" s="91"/>
      <c r="M108" s="91"/>
      <c r="R108" s="96"/>
      <c r="S108" s="97"/>
      <c r="T108" s="98"/>
      <c r="U108" s="91"/>
      <c r="V108" s="91"/>
      <c r="W108" s="99"/>
      <c r="X108" s="48"/>
      <c r="Y108" s="98"/>
      <c r="Z108" s="48"/>
      <c r="AA108" s="100"/>
      <c r="AB108" s="48"/>
      <c r="AQ108" s="101"/>
      <c r="AR108" s="101"/>
      <c r="AS108" s="12"/>
    </row>
    <row r="109" customFormat="false" ht="15" hidden="false" customHeight="false" outlineLevel="0" collapsed="false">
      <c r="A109" s="91"/>
      <c r="B109" s="89"/>
      <c r="C109" s="89"/>
      <c r="D109" s="89"/>
      <c r="E109" s="89"/>
      <c r="F109" s="89"/>
      <c r="G109" s="89"/>
      <c r="H109" s="89"/>
      <c r="I109" s="89"/>
      <c r="J109" s="89"/>
      <c r="K109" s="91"/>
      <c r="L109" s="91"/>
      <c r="M109" s="91"/>
      <c r="R109" s="96"/>
      <c r="S109" s="97"/>
      <c r="T109" s="98"/>
      <c r="U109" s="91"/>
      <c r="V109" s="91"/>
      <c r="W109" s="99"/>
      <c r="X109" s="48"/>
      <c r="Y109" s="98"/>
      <c r="Z109" s="48"/>
      <c r="AA109" s="100"/>
      <c r="AB109" s="48"/>
      <c r="AQ109" s="101"/>
      <c r="AR109" s="101"/>
      <c r="AS109" s="12"/>
    </row>
    <row r="110" customFormat="false" ht="15" hidden="false" customHeight="false" outlineLevel="0" collapsed="false">
      <c r="A110" s="91"/>
      <c r="B110" s="89"/>
      <c r="C110" s="89"/>
      <c r="D110" s="89"/>
      <c r="E110" s="89"/>
      <c r="F110" s="89"/>
      <c r="G110" s="89"/>
      <c r="H110" s="89"/>
      <c r="I110" s="89"/>
      <c r="J110" s="89"/>
      <c r="K110" s="91"/>
      <c r="L110" s="91"/>
      <c r="M110" s="91"/>
      <c r="R110" s="96"/>
      <c r="S110" s="97"/>
      <c r="T110" s="98"/>
      <c r="U110" s="91"/>
      <c r="V110" s="91"/>
      <c r="W110" s="99"/>
      <c r="X110" s="48"/>
      <c r="Y110" s="98"/>
      <c r="Z110" s="48"/>
      <c r="AA110" s="100"/>
      <c r="AB110" s="48"/>
      <c r="AQ110" s="101"/>
      <c r="AR110" s="101"/>
      <c r="AS110" s="12"/>
    </row>
    <row r="111" customFormat="false" ht="15" hidden="false" customHeight="false" outlineLevel="0" collapsed="false">
      <c r="A111" s="91"/>
      <c r="B111" s="89"/>
      <c r="C111" s="89"/>
      <c r="D111" s="89"/>
      <c r="E111" s="89"/>
      <c r="F111" s="89"/>
      <c r="G111" s="89"/>
      <c r="H111" s="89"/>
      <c r="I111" s="89"/>
      <c r="J111" s="89"/>
      <c r="K111" s="91"/>
      <c r="L111" s="91"/>
      <c r="M111" s="91"/>
      <c r="R111" s="96"/>
      <c r="S111" s="97"/>
      <c r="T111" s="98"/>
      <c r="U111" s="91"/>
      <c r="V111" s="91"/>
      <c r="W111" s="99"/>
      <c r="X111" s="48"/>
      <c r="Y111" s="98"/>
      <c r="Z111" s="48"/>
      <c r="AA111" s="100"/>
      <c r="AB111" s="48"/>
      <c r="AQ111" s="101"/>
      <c r="AR111" s="101"/>
      <c r="AS111" s="12"/>
    </row>
    <row r="112" customFormat="false" ht="15" hidden="false" customHeight="false" outlineLevel="0" collapsed="false">
      <c r="A112" s="91"/>
      <c r="B112" s="89"/>
      <c r="C112" s="89"/>
      <c r="D112" s="89"/>
      <c r="E112" s="89"/>
      <c r="F112" s="89"/>
      <c r="G112" s="89"/>
      <c r="H112" s="89"/>
      <c r="I112" s="89"/>
      <c r="J112" s="89"/>
      <c r="K112" s="91"/>
      <c r="L112" s="91"/>
      <c r="M112" s="91"/>
      <c r="R112" s="96"/>
      <c r="S112" s="97"/>
      <c r="T112" s="98"/>
      <c r="U112" s="91"/>
      <c r="V112" s="91"/>
      <c r="W112" s="99"/>
      <c r="X112" s="48"/>
      <c r="Y112" s="98"/>
      <c r="Z112" s="48"/>
      <c r="AA112" s="100"/>
      <c r="AB112" s="48"/>
      <c r="AQ112" s="101"/>
      <c r="AR112" s="101"/>
      <c r="AS112" s="12"/>
    </row>
    <row r="113" customFormat="false" ht="15" hidden="false" customHeight="false" outlineLevel="0" collapsed="false">
      <c r="A113" s="91"/>
      <c r="B113" s="89"/>
      <c r="C113" s="89"/>
      <c r="D113" s="89"/>
      <c r="E113" s="89"/>
      <c r="F113" s="89"/>
      <c r="G113" s="89"/>
      <c r="H113" s="89"/>
      <c r="I113" s="89"/>
      <c r="J113" s="89"/>
      <c r="K113" s="91"/>
      <c r="L113" s="91"/>
      <c r="M113" s="91"/>
      <c r="R113" s="96"/>
      <c r="S113" s="97"/>
      <c r="T113" s="98"/>
      <c r="U113" s="91"/>
      <c r="V113" s="91"/>
      <c r="W113" s="99"/>
      <c r="X113" s="48"/>
      <c r="Y113" s="98"/>
      <c r="Z113" s="48"/>
      <c r="AA113" s="100"/>
      <c r="AB113" s="48"/>
      <c r="AQ113" s="101"/>
      <c r="AR113" s="101"/>
      <c r="AS113" s="12"/>
    </row>
    <row r="114" customFormat="false" ht="19.5" hidden="false" customHeight="false" outlineLevel="0" collapsed="false">
      <c r="A114" s="91"/>
      <c r="B114" s="89"/>
      <c r="C114" s="89"/>
      <c r="D114" s="89"/>
      <c r="E114" s="89"/>
      <c r="F114" s="89"/>
      <c r="G114" s="89"/>
      <c r="H114" s="89"/>
      <c r="I114" s="89"/>
      <c r="J114" s="89"/>
      <c r="K114" s="91"/>
      <c r="L114" s="91"/>
      <c r="M114" s="91"/>
      <c r="R114" s="96"/>
      <c r="S114" s="97"/>
      <c r="T114" s="98"/>
      <c r="U114" s="91"/>
      <c r="V114" s="91"/>
      <c r="W114" s="99"/>
      <c r="X114" s="48"/>
      <c r="Y114" s="98"/>
      <c r="Z114" s="48"/>
      <c r="AA114" s="100"/>
      <c r="AB114" s="48"/>
      <c r="AH114" s="72"/>
      <c r="AI114" s="74"/>
      <c r="AJ114" s="75"/>
      <c r="AK114" s="75"/>
      <c r="AL114" s="75"/>
      <c r="AM114" s="75"/>
      <c r="AN114" s="75"/>
      <c r="AQ114" s="101"/>
      <c r="AR114" s="101"/>
      <c r="AS114" s="12"/>
    </row>
    <row r="115" customFormat="false" ht="15" hidden="false" customHeight="false" outlineLevel="0" collapsed="false">
      <c r="A115" s="91"/>
      <c r="B115" s="89"/>
      <c r="C115" s="89"/>
      <c r="D115" s="89"/>
      <c r="E115" s="89"/>
      <c r="F115" s="89"/>
      <c r="G115" s="89"/>
      <c r="H115" s="89"/>
      <c r="I115" s="89"/>
      <c r="J115" s="89"/>
      <c r="K115" s="91"/>
      <c r="L115" s="91"/>
      <c r="M115" s="91"/>
      <c r="N115" s="115" t="s">
        <v>72</v>
      </c>
      <c r="O115" s="116" t="s">
        <v>73</v>
      </c>
      <c r="P115" s="116" t="s">
        <v>74</v>
      </c>
      <c r="Q115" s="117" t="s">
        <v>75</v>
      </c>
      <c r="R115" s="96"/>
      <c r="S115" s="97"/>
      <c r="T115" s="98"/>
      <c r="U115" s="91"/>
      <c r="V115" s="91"/>
      <c r="W115" s="99"/>
      <c r="X115" s="48"/>
      <c r="Y115" s="98"/>
      <c r="Z115" s="48"/>
      <c r="AA115" s="100"/>
      <c r="AB115" s="48"/>
      <c r="AQ115" s="101"/>
      <c r="AR115" s="101"/>
      <c r="AS115" s="12"/>
    </row>
    <row r="116" customFormat="false" ht="15" hidden="false" customHeight="false" outlineLevel="0" collapsed="false">
      <c r="A116" s="91"/>
      <c r="B116" s="89"/>
      <c r="C116" s="89"/>
      <c r="D116" s="89"/>
      <c r="E116" s="89"/>
      <c r="F116" s="89"/>
      <c r="G116" s="89"/>
      <c r="H116" s="89"/>
      <c r="I116" s="89"/>
      <c r="J116" s="89"/>
      <c r="K116" s="91"/>
      <c r="L116" s="91"/>
      <c r="M116" s="91"/>
      <c r="N116" s="118" t="n">
        <v>0</v>
      </c>
      <c r="O116" s="42" t="n">
        <f aca="false">$P$99</f>
        <v>0</v>
      </c>
      <c r="P116" s="42" t="n">
        <f aca="false">O116+$Q$99</f>
        <v>0</v>
      </c>
      <c r="Q116" s="110" t="n">
        <f aca="false">IF(O116-$Q$99&lt;0,0,O116-$Q$99)</f>
        <v>0</v>
      </c>
      <c r="R116" s="96"/>
      <c r="S116" s="97"/>
      <c r="T116" s="98"/>
      <c r="U116" s="91"/>
      <c r="V116" s="91"/>
      <c r="W116" s="99"/>
      <c r="X116" s="48"/>
      <c r="Y116" s="98"/>
      <c r="Z116" s="48"/>
      <c r="AA116" s="100"/>
      <c r="AB116" s="48"/>
      <c r="AQ116" s="101"/>
      <c r="AR116" s="101"/>
      <c r="AS116" s="12"/>
    </row>
    <row r="117" customFormat="false" ht="15" hidden="false" customHeight="false" outlineLevel="0" collapsed="false">
      <c r="A117" s="91"/>
      <c r="B117" s="89"/>
      <c r="C117" s="89"/>
      <c r="D117" s="89"/>
      <c r="E117" s="89"/>
      <c r="F117" s="89"/>
      <c r="G117" s="89"/>
      <c r="H117" s="89"/>
      <c r="I117" s="89"/>
      <c r="J117" s="89"/>
      <c r="K117" s="91"/>
      <c r="L117" s="91"/>
      <c r="M117" s="91"/>
      <c r="N117" s="118" t="n">
        <v>1</v>
      </c>
      <c r="O117" s="42" t="n">
        <f aca="false">$P$99</f>
        <v>0</v>
      </c>
      <c r="P117" s="42" t="n">
        <f aca="false">O117+$Q$99</f>
        <v>0</v>
      </c>
      <c r="Q117" s="110" t="n">
        <f aca="false">IF(O117-$Q$99&lt;0,0,O117-$Q$99)</f>
        <v>0</v>
      </c>
      <c r="R117" s="96"/>
      <c r="S117" s="97"/>
      <c r="T117" s="98"/>
      <c r="U117" s="91"/>
      <c r="V117" s="91"/>
      <c r="W117" s="99"/>
      <c r="X117" s="48"/>
      <c r="Y117" s="98"/>
      <c r="Z117" s="48"/>
      <c r="AA117" s="100"/>
      <c r="AB117" s="48"/>
      <c r="AQ117" s="101"/>
      <c r="AR117" s="101"/>
      <c r="AS117" s="12"/>
    </row>
    <row r="118" customFormat="false" ht="15" hidden="false" customHeight="false" outlineLevel="0" collapsed="false">
      <c r="A118" s="91"/>
      <c r="B118" s="89"/>
      <c r="C118" s="89"/>
      <c r="D118" s="89"/>
      <c r="E118" s="89"/>
      <c r="F118" s="89"/>
      <c r="G118" s="89"/>
      <c r="H118" s="89"/>
      <c r="I118" s="89"/>
      <c r="J118" s="89"/>
      <c r="K118" s="91"/>
      <c r="L118" s="91"/>
      <c r="M118" s="91"/>
      <c r="N118" s="118" t="n">
        <v>2</v>
      </c>
      <c r="O118" s="42" t="n">
        <f aca="false">$P$99</f>
        <v>0</v>
      </c>
      <c r="P118" s="42" t="n">
        <f aca="false">O118+$Q$99</f>
        <v>0</v>
      </c>
      <c r="Q118" s="110" t="n">
        <f aca="false">IF(O118-$Q$99&lt;0,0,O118-$Q$99)</f>
        <v>0</v>
      </c>
      <c r="R118" s="96"/>
      <c r="S118" s="97"/>
      <c r="T118" s="98"/>
      <c r="U118" s="91"/>
      <c r="V118" s="91"/>
      <c r="W118" s="99"/>
      <c r="X118" s="48"/>
      <c r="Y118" s="98"/>
      <c r="Z118" s="48"/>
      <c r="AA118" s="100"/>
      <c r="AB118" s="48"/>
      <c r="AQ118" s="101"/>
      <c r="AR118" s="101"/>
      <c r="AS118" s="12"/>
    </row>
    <row r="119" customFormat="false" ht="15" hidden="false" customHeight="false" outlineLevel="0" collapsed="false">
      <c r="A119" s="91"/>
      <c r="B119" s="89"/>
      <c r="C119" s="89"/>
      <c r="D119" s="89"/>
      <c r="E119" s="89"/>
      <c r="F119" s="89"/>
      <c r="G119" s="89"/>
      <c r="H119" s="89"/>
      <c r="I119" s="89"/>
      <c r="J119" s="89"/>
      <c r="K119" s="91"/>
      <c r="L119" s="91"/>
      <c r="M119" s="91"/>
      <c r="N119" s="118" t="n">
        <v>3</v>
      </c>
      <c r="O119" s="42" t="n">
        <f aca="false">$P$99</f>
        <v>0</v>
      </c>
      <c r="P119" s="42" t="n">
        <f aca="false">O119+$Q$99</f>
        <v>0</v>
      </c>
      <c r="Q119" s="110" t="n">
        <f aca="false">IF(O119-$Q$99&lt;0,0,O119-$Q$99)</f>
        <v>0</v>
      </c>
      <c r="R119" s="96"/>
      <c r="S119" s="97"/>
      <c r="T119" s="98"/>
      <c r="U119" s="91"/>
      <c r="V119" s="91"/>
      <c r="W119" s="99"/>
      <c r="X119" s="48"/>
      <c r="Y119" s="98"/>
      <c r="Z119" s="48"/>
      <c r="AA119" s="100"/>
      <c r="AB119" s="48"/>
      <c r="AQ119" s="101"/>
      <c r="AR119" s="101"/>
      <c r="AS119" s="12"/>
    </row>
    <row r="120" customFormat="false" ht="18.75" hidden="false" customHeight="false" outlineLevel="0" collapsed="false">
      <c r="A120" s="91"/>
      <c r="B120" s="89"/>
      <c r="C120" s="89"/>
      <c r="D120" s="89"/>
      <c r="E120" s="89"/>
      <c r="F120" s="119"/>
      <c r="G120" s="89"/>
      <c r="H120" s="89"/>
      <c r="I120" s="89"/>
      <c r="J120" s="89"/>
      <c r="K120" s="91"/>
      <c r="L120" s="91"/>
      <c r="M120" s="91"/>
      <c r="N120" s="118" t="n">
        <v>4</v>
      </c>
      <c r="O120" s="42" t="n">
        <f aca="false">$P$99</f>
        <v>0</v>
      </c>
      <c r="P120" s="42" t="n">
        <f aca="false">O120+$Q$99</f>
        <v>0</v>
      </c>
      <c r="Q120" s="110" t="n">
        <f aca="false">IF(O120-$Q$99&lt;0,0,O120-$Q$99)</f>
        <v>0</v>
      </c>
      <c r="R120" s="96"/>
      <c r="S120" s="97"/>
      <c r="T120" s="98"/>
      <c r="U120" s="91"/>
      <c r="V120" s="91"/>
      <c r="W120" s="99"/>
      <c r="X120" s="48"/>
      <c r="Y120" s="98"/>
      <c r="Z120" s="48"/>
      <c r="AA120" s="100"/>
      <c r="AB120" s="48"/>
      <c r="AC120" s="120"/>
      <c r="AF120" s="121"/>
      <c r="AG120" s="121"/>
      <c r="AH120" s="121"/>
      <c r="AQ120" s="101"/>
      <c r="AR120" s="101"/>
      <c r="AS120" s="12"/>
    </row>
    <row r="121" customFormat="false" ht="15" hidden="false" customHeight="false" outlineLevel="0" collapsed="false">
      <c r="A121" s="91"/>
      <c r="B121" s="89"/>
      <c r="C121" s="89"/>
      <c r="D121" s="89"/>
      <c r="E121" s="89"/>
      <c r="F121" s="89"/>
      <c r="G121" s="89"/>
      <c r="H121" s="89"/>
      <c r="I121" s="89"/>
      <c r="J121" s="89"/>
      <c r="K121" s="91"/>
      <c r="L121" s="91"/>
      <c r="M121" s="91"/>
      <c r="N121" s="118" t="n">
        <v>5</v>
      </c>
      <c r="O121" s="42" t="n">
        <f aca="false">$P$99</f>
        <v>0</v>
      </c>
      <c r="P121" s="42" t="n">
        <f aca="false">O121+$Q$99</f>
        <v>0</v>
      </c>
      <c r="Q121" s="110" t="n">
        <f aca="false">IF(O121-$Q$99&lt;0,0,O121-$Q$99)</f>
        <v>0</v>
      </c>
      <c r="R121" s="96"/>
      <c r="S121" s="97"/>
      <c r="T121" s="98"/>
      <c r="U121" s="91"/>
      <c r="V121" s="91"/>
      <c r="W121" s="99"/>
      <c r="X121" s="48"/>
      <c r="Y121" s="98"/>
      <c r="Z121" s="48"/>
      <c r="AA121" s="100"/>
      <c r="AB121" s="48"/>
      <c r="AQ121" s="101"/>
      <c r="AR121" s="101"/>
      <c r="AS121" s="12"/>
    </row>
    <row r="122" customFormat="false" ht="15" hidden="false" customHeight="false" outlineLevel="0" collapsed="false">
      <c r="A122" s="91"/>
      <c r="B122" s="89"/>
      <c r="C122" s="89"/>
      <c r="D122" s="89"/>
      <c r="E122" s="89"/>
      <c r="F122" s="89"/>
      <c r="G122" s="89"/>
      <c r="H122" s="89"/>
      <c r="I122" s="89"/>
      <c r="J122" s="89"/>
      <c r="K122" s="91"/>
      <c r="L122" s="91"/>
      <c r="M122" s="91"/>
      <c r="N122" s="118" t="n">
        <v>6</v>
      </c>
      <c r="O122" s="42" t="n">
        <f aca="false">$P$99</f>
        <v>0</v>
      </c>
      <c r="P122" s="42" t="n">
        <f aca="false">O122+$Q$99</f>
        <v>0</v>
      </c>
      <c r="Q122" s="110" t="n">
        <f aca="false">IF(O122-$Q$99&lt;0,0,O122-$Q$99)</f>
        <v>0</v>
      </c>
      <c r="R122" s="96"/>
      <c r="S122" s="97"/>
      <c r="T122" s="98"/>
      <c r="U122" s="91"/>
      <c r="V122" s="91"/>
      <c r="W122" s="99"/>
      <c r="X122" s="48"/>
      <c r="Y122" s="98"/>
      <c r="Z122" s="48"/>
      <c r="AA122" s="100"/>
      <c r="AB122" s="48"/>
      <c r="AQ122" s="101"/>
      <c r="AR122" s="101"/>
      <c r="AS122" s="12"/>
    </row>
    <row r="123" customFormat="false" ht="15" hidden="false" customHeight="false" outlineLevel="0" collapsed="false">
      <c r="A123" s="91"/>
      <c r="B123" s="89"/>
      <c r="C123" s="89"/>
      <c r="D123" s="89"/>
      <c r="E123" s="89"/>
      <c r="F123" s="89"/>
      <c r="G123" s="89"/>
      <c r="H123" s="89"/>
      <c r="I123" s="89"/>
      <c r="J123" s="89"/>
      <c r="K123" s="91"/>
      <c r="L123" s="91"/>
      <c r="M123" s="91"/>
      <c r="N123" s="118" t="n">
        <v>7</v>
      </c>
      <c r="O123" s="42" t="n">
        <f aca="false">$P$99</f>
        <v>0</v>
      </c>
      <c r="P123" s="42" t="n">
        <f aca="false">O123+$Q$99</f>
        <v>0</v>
      </c>
      <c r="Q123" s="110" t="n">
        <f aca="false">IF(O123-$Q$99&lt;0,0,O123-$Q$99)</f>
        <v>0</v>
      </c>
      <c r="R123" s="96"/>
      <c r="S123" s="97"/>
      <c r="T123" s="98"/>
      <c r="U123" s="91"/>
      <c r="V123" s="91"/>
      <c r="W123" s="99"/>
      <c r="X123" s="48"/>
      <c r="Y123" s="98"/>
      <c r="Z123" s="48"/>
      <c r="AA123" s="100"/>
      <c r="AB123" s="48"/>
      <c r="AQ123" s="52"/>
      <c r="AR123" s="52"/>
    </row>
    <row r="124" customFormat="false" ht="15" hidden="false" customHeight="false" outlineLevel="0" collapsed="false">
      <c r="A124" s="91"/>
      <c r="B124" s="89"/>
      <c r="C124" s="89"/>
      <c r="D124" s="89"/>
      <c r="E124" s="89"/>
      <c r="F124" s="89"/>
      <c r="G124" s="89"/>
      <c r="H124" s="89"/>
      <c r="I124" s="89"/>
      <c r="J124" s="89"/>
      <c r="K124" s="91"/>
      <c r="L124" s="91"/>
      <c r="M124" s="91"/>
      <c r="N124" s="118" t="n">
        <v>8</v>
      </c>
      <c r="O124" s="42" t="e">
        <f aca="false">$P$100</f>
        <v>#VALUE!</v>
      </c>
      <c r="P124" s="42" t="e">
        <f aca="false">O124+$Q$100</f>
        <v>#VALUE!</v>
      </c>
      <c r="Q124" s="110" t="e">
        <f aca="false">IF(O124-$Q$100&lt;0,0,O124-$Q$100)</f>
        <v>#VALUE!</v>
      </c>
      <c r="R124" s="96"/>
      <c r="S124" s="97"/>
      <c r="T124" s="98"/>
      <c r="U124" s="91"/>
      <c r="V124" s="91"/>
      <c r="W124" s="99"/>
      <c r="X124" s="48"/>
      <c r="Y124" s="98"/>
      <c r="Z124" s="48"/>
      <c r="AA124" s="100"/>
      <c r="AB124" s="48"/>
      <c r="AQ124" s="52"/>
      <c r="AR124" s="52"/>
    </row>
    <row r="125" customFormat="false" ht="15" hidden="false" customHeight="false" outlineLevel="0" collapsed="false">
      <c r="A125" s="91"/>
      <c r="B125" s="89"/>
      <c r="C125" s="89"/>
      <c r="D125" s="89"/>
      <c r="E125" s="89"/>
      <c r="F125" s="89"/>
      <c r="G125" s="89"/>
      <c r="H125" s="89"/>
      <c r="I125" s="89"/>
      <c r="J125" s="89"/>
      <c r="K125" s="91"/>
      <c r="L125" s="91"/>
      <c r="M125" s="91"/>
      <c r="N125" s="118" t="n">
        <v>9</v>
      </c>
      <c r="O125" s="42" t="e">
        <f aca="false">$P$100</f>
        <v>#VALUE!</v>
      </c>
      <c r="P125" s="42" t="e">
        <f aca="false">O125+$Q$100</f>
        <v>#VALUE!</v>
      </c>
      <c r="Q125" s="110" t="e">
        <f aca="false">IF(O125-$Q$100&lt;0,0,O125-$Q$100)</f>
        <v>#VALUE!</v>
      </c>
      <c r="R125" s="96"/>
      <c r="S125" s="97"/>
      <c r="T125" s="98"/>
      <c r="U125" s="91"/>
      <c r="V125" s="91"/>
      <c r="W125" s="99"/>
      <c r="X125" s="48"/>
      <c r="Y125" s="98"/>
      <c r="Z125" s="48"/>
      <c r="AA125" s="100"/>
      <c r="AB125" s="48"/>
      <c r="AQ125" s="52"/>
      <c r="AR125" s="52"/>
    </row>
    <row r="126" customFormat="false" ht="15" hidden="false" customHeight="false" outlineLevel="0" collapsed="false">
      <c r="A126" s="91"/>
      <c r="B126" s="89"/>
      <c r="C126" s="89"/>
      <c r="D126" s="89"/>
      <c r="E126" s="89"/>
      <c r="F126" s="89"/>
      <c r="G126" s="89"/>
      <c r="H126" s="89"/>
      <c r="I126" s="89"/>
      <c r="J126" s="89"/>
      <c r="K126" s="91"/>
      <c r="L126" s="91"/>
      <c r="M126" s="91"/>
      <c r="N126" s="118" t="n">
        <v>10</v>
      </c>
      <c r="O126" s="42" t="e">
        <f aca="false">$P$101</f>
        <v>#VALUE!</v>
      </c>
      <c r="P126" s="42" t="e">
        <f aca="false">O126+$Q$101</f>
        <v>#VALUE!</v>
      </c>
      <c r="Q126" s="110" t="e">
        <f aca="false">IF(O126-$Q$101&lt;0,0,O126-$Q$101)</f>
        <v>#VALUE!</v>
      </c>
      <c r="R126" s="96"/>
      <c r="S126" s="97"/>
      <c r="T126" s="98"/>
      <c r="U126" s="91"/>
      <c r="V126" s="91"/>
      <c r="W126" s="99"/>
      <c r="X126" s="48"/>
      <c r="Y126" s="98"/>
      <c r="Z126" s="48"/>
      <c r="AA126" s="100"/>
      <c r="AB126" s="48"/>
      <c r="AQ126" s="52"/>
      <c r="AR126" s="52"/>
    </row>
    <row r="127" customFormat="false" ht="15" hidden="false" customHeight="false" outlineLevel="0" collapsed="false">
      <c r="A127" s="91"/>
      <c r="B127" s="89"/>
      <c r="C127" s="89"/>
      <c r="D127" s="89"/>
      <c r="E127" s="89"/>
      <c r="F127" s="89"/>
      <c r="G127" s="89"/>
      <c r="H127" s="89"/>
      <c r="I127" s="89"/>
      <c r="J127" s="89"/>
      <c r="K127" s="91"/>
      <c r="L127" s="91"/>
      <c r="M127" s="91"/>
      <c r="N127" s="118" t="n">
        <v>11</v>
      </c>
      <c r="O127" s="42" t="e">
        <f aca="false">$P$101</f>
        <v>#VALUE!</v>
      </c>
      <c r="P127" s="42" t="e">
        <f aca="false">O127+$Q$101</f>
        <v>#VALUE!</v>
      </c>
      <c r="Q127" s="110" t="e">
        <f aca="false">IF(O127-$Q$101&lt;0,0,O127-$Q$101)</f>
        <v>#VALUE!</v>
      </c>
      <c r="R127" s="96"/>
      <c r="S127" s="97"/>
      <c r="T127" s="98"/>
      <c r="U127" s="91"/>
      <c r="V127" s="91"/>
      <c r="W127" s="99"/>
      <c r="X127" s="48"/>
      <c r="Y127" s="98"/>
      <c r="Z127" s="48"/>
      <c r="AA127" s="100"/>
      <c r="AB127" s="48"/>
      <c r="AQ127" s="52"/>
      <c r="AR127" s="52"/>
    </row>
    <row r="128" customFormat="false" ht="15" hidden="false" customHeight="false" outlineLevel="0" collapsed="false">
      <c r="A128" s="91"/>
      <c r="B128" s="89"/>
      <c r="C128" s="89"/>
      <c r="D128" s="89"/>
      <c r="E128" s="89"/>
      <c r="F128" s="89"/>
      <c r="G128" s="89"/>
      <c r="H128" s="89"/>
      <c r="I128" s="89"/>
      <c r="J128" s="89"/>
      <c r="K128" s="91"/>
      <c r="L128" s="91"/>
      <c r="M128" s="91"/>
      <c r="N128" s="118" t="n">
        <v>12</v>
      </c>
      <c r="O128" s="42" t="e">
        <f aca="false">$P$101</f>
        <v>#VALUE!</v>
      </c>
      <c r="P128" s="42" t="e">
        <f aca="false">O128+$Q$101</f>
        <v>#VALUE!</v>
      </c>
      <c r="Q128" s="110" t="e">
        <f aca="false">IF(O128-$Q$101&lt;0,0,O128-$Q$101)</f>
        <v>#VALUE!</v>
      </c>
      <c r="R128" s="96"/>
      <c r="S128" s="97"/>
      <c r="T128" s="98"/>
      <c r="U128" s="91"/>
      <c r="V128" s="91"/>
      <c r="W128" s="99"/>
      <c r="X128" s="48"/>
      <c r="Y128" s="98"/>
      <c r="Z128" s="48"/>
      <c r="AA128" s="100"/>
      <c r="AB128" s="48"/>
      <c r="AQ128" s="52"/>
      <c r="AR128" s="52"/>
    </row>
    <row r="129" customFormat="false" ht="15" hidden="false" customHeight="false" outlineLevel="0" collapsed="false">
      <c r="A129" s="91"/>
      <c r="B129" s="89"/>
      <c r="C129" s="89"/>
      <c r="D129" s="89"/>
      <c r="E129" s="89"/>
      <c r="F129" s="89"/>
      <c r="G129" s="89"/>
      <c r="H129" s="89"/>
      <c r="I129" s="89"/>
      <c r="J129" s="89"/>
      <c r="K129" s="91"/>
      <c r="L129" s="91"/>
      <c r="M129" s="91"/>
      <c r="N129" s="118" t="n">
        <v>13</v>
      </c>
      <c r="O129" s="42" t="e">
        <f aca="false">$P$101</f>
        <v>#VALUE!</v>
      </c>
      <c r="P129" s="42" t="e">
        <f aca="false">O129+$Q$101</f>
        <v>#VALUE!</v>
      </c>
      <c r="Q129" s="110" t="e">
        <f aca="false">IF(O129-$Q$101&lt;0,0,O129-$Q$101)</f>
        <v>#VALUE!</v>
      </c>
      <c r="R129" s="96"/>
      <c r="S129" s="97"/>
      <c r="T129" s="98"/>
      <c r="U129" s="91"/>
      <c r="V129" s="91"/>
      <c r="W129" s="99"/>
      <c r="X129" s="48"/>
      <c r="Y129" s="98"/>
      <c r="Z129" s="48"/>
      <c r="AA129" s="100"/>
      <c r="AB129" s="48"/>
      <c r="AQ129" s="52"/>
      <c r="AR129" s="52"/>
    </row>
    <row r="130" customFormat="false" ht="15" hidden="false" customHeight="false" outlineLevel="0" collapsed="false">
      <c r="A130" s="91"/>
      <c r="B130" s="89"/>
      <c r="C130" s="89"/>
      <c r="D130" s="89"/>
      <c r="E130" s="89"/>
      <c r="F130" s="89"/>
      <c r="G130" s="89"/>
      <c r="H130" s="89"/>
      <c r="I130" s="89"/>
      <c r="J130" s="89"/>
      <c r="K130" s="91"/>
      <c r="L130" s="91"/>
      <c r="M130" s="91"/>
      <c r="N130" s="118" t="n">
        <v>14</v>
      </c>
      <c r="O130" s="42" t="e">
        <f aca="false">$P$101</f>
        <v>#VALUE!</v>
      </c>
      <c r="P130" s="42" t="e">
        <f aca="false">O130+$Q$101</f>
        <v>#VALUE!</v>
      </c>
      <c r="Q130" s="110" t="e">
        <f aca="false">IF(O130-$Q$101&lt;0,0,O130-$Q$101)</f>
        <v>#VALUE!</v>
      </c>
      <c r="R130" s="96"/>
      <c r="S130" s="97"/>
      <c r="T130" s="98"/>
      <c r="U130" s="91"/>
      <c r="V130" s="91"/>
      <c r="W130" s="99"/>
      <c r="X130" s="48"/>
      <c r="Y130" s="98"/>
      <c r="Z130" s="48"/>
      <c r="AA130" s="100"/>
      <c r="AB130" s="48"/>
      <c r="AQ130" s="52"/>
      <c r="AR130" s="52"/>
    </row>
    <row r="131" customFormat="false" ht="15" hidden="false" customHeight="false" outlineLevel="0" collapsed="false">
      <c r="A131" s="91"/>
      <c r="B131" s="89"/>
      <c r="C131" s="89"/>
      <c r="D131" s="89"/>
      <c r="E131" s="89"/>
      <c r="F131" s="89"/>
      <c r="G131" s="89"/>
      <c r="H131" s="89"/>
      <c r="I131" s="89"/>
      <c r="J131" s="89"/>
      <c r="K131" s="91"/>
      <c r="L131" s="91"/>
      <c r="M131" s="91"/>
      <c r="N131" s="118" t="n">
        <v>15</v>
      </c>
      <c r="O131" s="42" t="e">
        <f aca="false">$P$101</f>
        <v>#VALUE!</v>
      </c>
      <c r="P131" s="42" t="e">
        <f aca="false">O131+$Q$101</f>
        <v>#VALUE!</v>
      </c>
      <c r="Q131" s="110" t="e">
        <f aca="false">IF(O131-$Q$101&lt;0,0,O131-$Q$101)</f>
        <v>#VALUE!</v>
      </c>
      <c r="R131" s="96"/>
      <c r="S131" s="97"/>
      <c r="T131" s="98"/>
      <c r="U131" s="91"/>
      <c r="V131" s="91"/>
      <c r="W131" s="99"/>
      <c r="X131" s="48"/>
      <c r="Y131" s="98"/>
      <c r="Z131" s="48"/>
      <c r="AA131" s="100"/>
      <c r="AB131" s="48"/>
      <c r="AQ131" s="52"/>
      <c r="AR131" s="52"/>
    </row>
    <row r="132" customFormat="false" ht="15" hidden="false" customHeight="false" outlineLevel="0" collapsed="false">
      <c r="A132" s="91"/>
      <c r="B132" s="89"/>
      <c r="C132" s="89"/>
      <c r="D132" s="89"/>
      <c r="E132" s="89"/>
      <c r="F132" s="89"/>
      <c r="G132" s="89"/>
      <c r="H132" s="89"/>
      <c r="I132" s="89"/>
      <c r="J132" s="89"/>
      <c r="K132" s="91"/>
      <c r="L132" s="91"/>
      <c r="M132" s="91"/>
      <c r="N132" s="118" t="n">
        <v>16</v>
      </c>
      <c r="O132" s="42" t="e">
        <f aca="false">$P$101</f>
        <v>#VALUE!</v>
      </c>
      <c r="P132" s="42" t="e">
        <f aca="false">O132+$Q$101</f>
        <v>#VALUE!</v>
      </c>
      <c r="Q132" s="110" t="e">
        <f aca="false">IF(O132-$Q$101&lt;0,0,O132-$Q$101)</f>
        <v>#VALUE!</v>
      </c>
      <c r="R132" s="96"/>
      <c r="S132" s="97"/>
      <c r="T132" s="98"/>
      <c r="U132" s="91"/>
      <c r="V132" s="91"/>
      <c r="W132" s="99"/>
      <c r="X132" s="48"/>
      <c r="Y132" s="98"/>
      <c r="Z132" s="48"/>
      <c r="AA132" s="100"/>
      <c r="AB132" s="48"/>
      <c r="AQ132" s="52"/>
      <c r="AR132" s="52"/>
    </row>
    <row r="133" customFormat="false" ht="15" hidden="false" customHeight="false" outlineLevel="0" collapsed="false">
      <c r="A133" s="91"/>
      <c r="B133" s="89"/>
      <c r="C133" s="89"/>
      <c r="D133" s="89"/>
      <c r="E133" s="89"/>
      <c r="F133" s="89"/>
      <c r="G133" s="89"/>
      <c r="H133" s="89"/>
      <c r="I133" s="89"/>
      <c r="J133" s="89"/>
      <c r="K133" s="91"/>
      <c r="L133" s="91"/>
      <c r="M133" s="91"/>
      <c r="N133" s="118" t="n">
        <v>17</v>
      </c>
      <c r="O133" s="42" t="e">
        <f aca="false">$P$101</f>
        <v>#VALUE!</v>
      </c>
      <c r="P133" s="42" t="e">
        <f aca="false">O133+$Q$101</f>
        <v>#VALUE!</v>
      </c>
      <c r="Q133" s="110" t="e">
        <f aca="false">IF(O133-$Q$101&lt;0,0,O133-$Q$101)</f>
        <v>#VALUE!</v>
      </c>
      <c r="R133" s="96"/>
      <c r="S133" s="97"/>
      <c r="T133" s="98"/>
      <c r="U133" s="91"/>
      <c r="V133" s="91"/>
      <c r="W133" s="99"/>
      <c r="X133" s="48"/>
      <c r="Y133" s="98"/>
      <c r="Z133" s="48"/>
      <c r="AA133" s="100"/>
      <c r="AB133" s="48"/>
      <c r="AQ133" s="52"/>
      <c r="AR133" s="52"/>
    </row>
    <row r="134" customFormat="false" ht="15" hidden="false" customHeight="false" outlineLevel="0" collapsed="false">
      <c r="A134" s="91"/>
      <c r="B134" s="89"/>
      <c r="C134" s="89"/>
      <c r="D134" s="89"/>
      <c r="E134" s="89"/>
      <c r="F134" s="89"/>
      <c r="G134" s="89"/>
      <c r="H134" s="89"/>
      <c r="I134" s="89"/>
      <c r="J134" s="89"/>
      <c r="K134" s="91"/>
      <c r="L134" s="91"/>
      <c r="M134" s="91"/>
      <c r="N134" s="118" t="n">
        <v>18</v>
      </c>
      <c r="O134" s="42" t="e">
        <f aca="false">$P$101</f>
        <v>#VALUE!</v>
      </c>
      <c r="P134" s="42" t="e">
        <f aca="false">O134+$Q$101</f>
        <v>#VALUE!</v>
      </c>
      <c r="Q134" s="110" t="e">
        <f aca="false">IF(O134-$Q$101&lt;0,0,O134-$Q$101)</f>
        <v>#VALUE!</v>
      </c>
      <c r="R134" s="96"/>
      <c r="S134" s="97"/>
      <c r="T134" s="98"/>
      <c r="U134" s="91"/>
      <c r="V134" s="91"/>
      <c r="W134" s="99"/>
      <c r="X134" s="48"/>
      <c r="Y134" s="98"/>
      <c r="Z134" s="48"/>
      <c r="AA134" s="100"/>
      <c r="AB134" s="48"/>
      <c r="AQ134" s="52"/>
      <c r="AR134" s="52"/>
    </row>
    <row r="135" customFormat="false" ht="15" hidden="false" customHeight="false" outlineLevel="0" collapsed="false">
      <c r="A135" s="91"/>
      <c r="B135" s="89"/>
      <c r="C135" s="89"/>
      <c r="D135" s="89"/>
      <c r="E135" s="89"/>
      <c r="F135" s="89"/>
      <c r="G135" s="89"/>
      <c r="H135" s="89"/>
      <c r="I135" s="89"/>
      <c r="J135" s="89"/>
      <c r="K135" s="91"/>
      <c r="L135" s="91"/>
      <c r="M135" s="91"/>
      <c r="N135" s="118" t="n">
        <v>19</v>
      </c>
      <c r="O135" s="42" t="e">
        <f aca="false">$P$102</f>
        <v>#VALUE!</v>
      </c>
      <c r="P135" s="42" t="e">
        <f aca="false">O135+$Q$102</f>
        <v>#VALUE!</v>
      </c>
      <c r="Q135" s="110" t="e">
        <f aca="false">IF(O135-$Q$102&lt;0,0,O135-$Q$102)</f>
        <v>#VALUE!</v>
      </c>
      <c r="R135" s="96"/>
      <c r="S135" s="97"/>
      <c r="T135" s="98"/>
      <c r="U135" s="91"/>
      <c r="V135" s="91"/>
      <c r="W135" s="99"/>
      <c r="X135" s="48"/>
      <c r="Y135" s="98"/>
      <c r="Z135" s="48"/>
      <c r="AA135" s="100"/>
      <c r="AB135" s="48"/>
      <c r="AQ135" s="52"/>
      <c r="AR135" s="52"/>
    </row>
    <row r="136" customFormat="false" ht="15" hidden="false" customHeight="false" outlineLevel="0" collapsed="false">
      <c r="A136" s="91"/>
      <c r="B136" s="89"/>
      <c r="C136" s="89"/>
      <c r="D136" s="89"/>
      <c r="E136" s="89"/>
      <c r="F136" s="89"/>
      <c r="G136" s="89"/>
      <c r="H136" s="89"/>
      <c r="I136" s="89"/>
      <c r="J136" s="89"/>
      <c r="K136" s="91"/>
      <c r="L136" s="91"/>
      <c r="M136" s="91"/>
      <c r="N136" s="118" t="n">
        <v>20</v>
      </c>
      <c r="O136" s="42" t="e">
        <f aca="false">$P$102</f>
        <v>#VALUE!</v>
      </c>
      <c r="P136" s="42" t="e">
        <f aca="false">O136+$Q$102</f>
        <v>#VALUE!</v>
      </c>
      <c r="Q136" s="110" t="e">
        <f aca="false">IF(O136-$Q$102&lt;0,0,O136-$Q$102)</f>
        <v>#VALUE!</v>
      </c>
      <c r="R136" s="96"/>
      <c r="S136" s="97"/>
      <c r="T136" s="98"/>
      <c r="U136" s="91"/>
      <c r="V136" s="91"/>
      <c r="W136" s="99"/>
      <c r="X136" s="48"/>
      <c r="Y136" s="98"/>
      <c r="Z136" s="48"/>
      <c r="AA136" s="100"/>
      <c r="AB136" s="48"/>
      <c r="AQ136" s="52"/>
      <c r="AR136" s="52"/>
    </row>
    <row r="137" customFormat="false" ht="15" hidden="false" customHeight="false" outlineLevel="0" collapsed="false">
      <c r="A137" s="91"/>
      <c r="B137" s="89"/>
      <c r="C137" s="89"/>
      <c r="D137" s="89"/>
      <c r="E137" s="89"/>
      <c r="F137" s="89"/>
      <c r="G137" s="89"/>
      <c r="H137" s="89"/>
      <c r="I137" s="89"/>
      <c r="J137" s="89"/>
      <c r="K137" s="91"/>
      <c r="L137" s="91"/>
      <c r="M137" s="91"/>
      <c r="N137" s="118" t="n">
        <v>21</v>
      </c>
      <c r="O137" s="42" t="e">
        <f aca="false">$P$102</f>
        <v>#VALUE!</v>
      </c>
      <c r="P137" s="42" t="e">
        <f aca="false">O137+$Q$102</f>
        <v>#VALUE!</v>
      </c>
      <c r="Q137" s="110" t="e">
        <f aca="false">IF(O137-$Q$102&lt;0,0,O137-$Q$102)</f>
        <v>#VALUE!</v>
      </c>
      <c r="R137" s="96"/>
      <c r="S137" s="97"/>
      <c r="T137" s="98"/>
      <c r="U137" s="91"/>
      <c r="V137" s="91"/>
      <c r="W137" s="99"/>
      <c r="X137" s="48"/>
      <c r="Y137" s="98"/>
      <c r="Z137" s="48"/>
      <c r="AA137" s="100"/>
      <c r="AB137" s="48"/>
      <c r="AQ137" s="52"/>
      <c r="AR137" s="52"/>
    </row>
    <row r="138" customFormat="false" ht="15" hidden="false" customHeight="false" outlineLevel="0" collapsed="false">
      <c r="A138" s="91"/>
      <c r="B138" s="89"/>
      <c r="C138" s="89"/>
      <c r="D138" s="89"/>
      <c r="E138" s="89"/>
      <c r="F138" s="89"/>
      <c r="G138" s="89"/>
      <c r="H138" s="89"/>
      <c r="I138" s="89"/>
      <c r="J138" s="89"/>
      <c r="K138" s="91"/>
      <c r="L138" s="91"/>
      <c r="M138" s="91"/>
      <c r="N138" s="118" t="n">
        <v>22</v>
      </c>
      <c r="O138" s="42" t="e">
        <f aca="false">$P$103</f>
        <v>#VALUE!</v>
      </c>
      <c r="P138" s="42" t="e">
        <f aca="false">O138+$Q$103</f>
        <v>#VALUE!</v>
      </c>
      <c r="Q138" s="110" t="e">
        <f aca="false">IF(O138-$Q$103&lt;0,0,O138-$Q$103)</f>
        <v>#VALUE!</v>
      </c>
      <c r="R138" s="96"/>
      <c r="S138" s="97"/>
      <c r="T138" s="98"/>
      <c r="U138" s="91"/>
      <c r="V138" s="91"/>
      <c r="W138" s="99"/>
      <c r="X138" s="48"/>
      <c r="Y138" s="98"/>
      <c r="Z138" s="48"/>
      <c r="AA138" s="100"/>
      <c r="AB138" s="48"/>
      <c r="AQ138" s="52"/>
      <c r="AR138" s="52"/>
    </row>
    <row r="139" customFormat="false" ht="15" hidden="false" customHeight="false" outlineLevel="0" collapsed="false">
      <c r="A139" s="91"/>
      <c r="B139" s="89"/>
      <c r="C139" s="89"/>
      <c r="D139" s="89"/>
      <c r="E139" s="89"/>
      <c r="F139" s="89"/>
      <c r="G139" s="89"/>
      <c r="H139" s="89"/>
      <c r="I139" s="89"/>
      <c r="J139" s="89"/>
      <c r="K139" s="91"/>
      <c r="L139" s="91"/>
      <c r="M139" s="91"/>
      <c r="N139" s="118" t="n">
        <v>23</v>
      </c>
      <c r="O139" s="42" t="e">
        <f aca="false">$P$103</f>
        <v>#VALUE!</v>
      </c>
      <c r="P139" s="42" t="e">
        <f aca="false">O139+$Q$103</f>
        <v>#VALUE!</v>
      </c>
      <c r="Q139" s="110" t="e">
        <f aca="false">IF(O139-$Q$103&lt;0,0,O139-$Q$103)</f>
        <v>#VALUE!</v>
      </c>
      <c r="R139" s="96"/>
      <c r="S139" s="97"/>
      <c r="T139" s="98"/>
      <c r="U139" s="91"/>
      <c r="V139" s="91"/>
      <c r="W139" s="99"/>
      <c r="X139" s="48"/>
      <c r="Y139" s="98"/>
      <c r="Z139" s="48"/>
      <c r="AA139" s="100"/>
      <c r="AB139" s="48"/>
      <c r="AQ139" s="52"/>
      <c r="AR139" s="52"/>
    </row>
    <row r="140" customFormat="false" ht="15" hidden="false" customHeight="false" outlineLevel="0" collapsed="false">
      <c r="A140" s="91"/>
      <c r="B140" s="89"/>
      <c r="C140" s="89"/>
      <c r="D140" s="89"/>
      <c r="E140" s="89"/>
      <c r="F140" s="89"/>
      <c r="G140" s="89"/>
      <c r="H140" s="89"/>
      <c r="I140" s="89"/>
      <c r="J140" s="89"/>
      <c r="K140" s="91"/>
      <c r="L140" s="91"/>
      <c r="M140" s="91"/>
      <c r="N140" s="118" t="n">
        <v>24</v>
      </c>
      <c r="O140" s="42" t="e">
        <f aca="false">$P$103</f>
        <v>#VALUE!</v>
      </c>
      <c r="P140" s="42" t="e">
        <f aca="false">O140+$Q$103</f>
        <v>#VALUE!</v>
      </c>
      <c r="Q140" s="110" t="e">
        <f aca="false">IF(O140-$Q$103&lt;0,0,O140-$Q$103)</f>
        <v>#VALUE!</v>
      </c>
      <c r="R140" s="96"/>
      <c r="S140" s="97"/>
      <c r="T140" s="98"/>
      <c r="U140" s="91"/>
      <c r="V140" s="91"/>
      <c r="W140" s="99"/>
      <c r="X140" s="48"/>
      <c r="Y140" s="98"/>
      <c r="Z140" s="48"/>
      <c r="AA140" s="100"/>
      <c r="AB140" s="48"/>
      <c r="AQ140" s="52"/>
      <c r="AR140" s="52"/>
    </row>
    <row r="141" customFormat="false" ht="15" hidden="false" customHeight="false" outlineLevel="0" collapsed="false">
      <c r="A141" s="91"/>
      <c r="B141" s="89"/>
      <c r="C141" s="89"/>
      <c r="D141" s="89"/>
      <c r="E141" s="89"/>
      <c r="F141" s="89"/>
      <c r="G141" s="89"/>
      <c r="H141" s="89"/>
      <c r="I141" s="89"/>
      <c r="J141" s="89"/>
      <c r="K141" s="91"/>
      <c r="L141" s="91"/>
      <c r="M141" s="91"/>
      <c r="N141" s="118" t="n">
        <v>25</v>
      </c>
      <c r="O141" s="42" t="e">
        <f aca="false">$P$103</f>
        <v>#VALUE!</v>
      </c>
      <c r="P141" s="42" t="e">
        <f aca="false">O141+$Q$103</f>
        <v>#VALUE!</v>
      </c>
      <c r="Q141" s="110" t="e">
        <f aca="false">IF(O141-$Q$103&lt;0,0,O141-$Q$103)</f>
        <v>#VALUE!</v>
      </c>
      <c r="R141" s="96"/>
      <c r="S141" s="97"/>
      <c r="T141" s="98"/>
      <c r="U141" s="91"/>
      <c r="V141" s="91"/>
      <c r="W141" s="99"/>
      <c r="X141" s="48"/>
      <c r="Y141" s="98"/>
      <c r="Z141" s="48"/>
      <c r="AA141" s="100"/>
      <c r="AB141" s="48"/>
      <c r="AQ141" s="52"/>
      <c r="AR141" s="52"/>
    </row>
    <row r="142" customFormat="false" ht="18.75" hidden="false" customHeight="false" outlineLevel="0" collapsed="false">
      <c r="A142" s="91"/>
      <c r="B142" s="89"/>
      <c r="C142" s="89"/>
      <c r="D142" s="89"/>
      <c r="E142" s="89"/>
      <c r="F142" s="89"/>
      <c r="G142" s="89"/>
      <c r="H142" s="89"/>
      <c r="I142" s="89"/>
      <c r="J142" s="89"/>
      <c r="K142" s="91"/>
      <c r="L142" s="91"/>
      <c r="M142" s="91"/>
      <c r="N142" s="118" t="n">
        <v>26</v>
      </c>
      <c r="O142" s="42" t="e">
        <f aca="false">$P$103</f>
        <v>#VALUE!</v>
      </c>
      <c r="P142" s="42" t="e">
        <f aca="false">O142+$Q$103</f>
        <v>#VALUE!</v>
      </c>
      <c r="Q142" s="110" t="e">
        <f aca="false">IF(O142-$Q$103&lt;0,0,O142-$Q$103)</f>
        <v>#VALUE!</v>
      </c>
      <c r="R142" s="96"/>
      <c r="S142" s="97"/>
      <c r="T142" s="98"/>
      <c r="U142" s="91"/>
      <c r="V142" s="91"/>
      <c r="W142" s="99"/>
      <c r="X142" s="48"/>
      <c r="Y142" s="98"/>
      <c r="Z142" s="48"/>
      <c r="AA142" s="100"/>
      <c r="AB142" s="48"/>
      <c r="AH142" s="72"/>
      <c r="AI142" s="72"/>
      <c r="AQ142" s="52"/>
      <c r="AR142" s="52"/>
    </row>
    <row r="143" customFormat="false" ht="15" hidden="false" customHeight="false" outlineLevel="0" collapsed="false">
      <c r="A143" s="91"/>
      <c r="B143" s="89"/>
      <c r="C143" s="89"/>
      <c r="D143" s="89"/>
      <c r="E143" s="89"/>
      <c r="F143" s="89"/>
      <c r="G143" s="89"/>
      <c r="H143" s="89"/>
      <c r="I143" s="89"/>
      <c r="J143" s="89"/>
      <c r="K143" s="91"/>
      <c r="L143" s="91"/>
      <c r="M143" s="91"/>
      <c r="N143" s="118" t="n">
        <v>27</v>
      </c>
      <c r="O143" s="42" t="e">
        <f aca="false">$P$103</f>
        <v>#VALUE!</v>
      </c>
      <c r="P143" s="42" t="e">
        <f aca="false">O143+$Q$103</f>
        <v>#VALUE!</v>
      </c>
      <c r="Q143" s="110" t="e">
        <f aca="false">IF(O143-$Q$103&lt;0,0,O143-$Q$103)</f>
        <v>#VALUE!</v>
      </c>
      <c r="R143" s="96"/>
      <c r="S143" s="97"/>
      <c r="T143" s="98"/>
      <c r="U143" s="91"/>
      <c r="V143" s="91"/>
      <c r="W143" s="99"/>
      <c r="X143" s="48"/>
      <c r="Y143" s="98"/>
      <c r="Z143" s="48"/>
      <c r="AA143" s="100"/>
      <c r="AB143" s="48"/>
      <c r="AQ143" s="52"/>
      <c r="AR143" s="52"/>
    </row>
    <row r="144" customFormat="false" ht="15" hidden="false" customHeight="false" outlineLevel="0" collapsed="false">
      <c r="A144" s="91"/>
      <c r="B144" s="89"/>
      <c r="C144" s="89"/>
      <c r="D144" s="89"/>
      <c r="E144" s="89"/>
      <c r="F144" s="89"/>
      <c r="G144" s="89"/>
      <c r="H144" s="89"/>
      <c r="I144" s="89"/>
      <c r="J144" s="89"/>
      <c r="K144" s="91"/>
      <c r="L144" s="91"/>
      <c r="M144" s="91"/>
      <c r="N144" s="118" t="n">
        <v>28</v>
      </c>
      <c r="O144" s="42" t="e">
        <f aca="false">$P$103</f>
        <v>#VALUE!</v>
      </c>
      <c r="P144" s="42" t="e">
        <f aca="false">O144+$Q$103</f>
        <v>#VALUE!</v>
      </c>
      <c r="Q144" s="110" t="e">
        <f aca="false">IF(O144-$Q$103&lt;0,0,O144-$Q$103)</f>
        <v>#VALUE!</v>
      </c>
      <c r="R144" s="96"/>
      <c r="S144" s="97"/>
      <c r="T144" s="98"/>
      <c r="U144" s="91"/>
      <c r="V144" s="91"/>
      <c r="W144" s="99"/>
      <c r="X144" s="48"/>
      <c r="Y144" s="98"/>
      <c r="Z144" s="48"/>
      <c r="AA144" s="100"/>
      <c r="AB144" s="48"/>
      <c r="AQ144" s="52"/>
      <c r="AR144" s="52"/>
    </row>
    <row r="145" customFormat="false" ht="15" hidden="false" customHeight="false" outlineLevel="0" collapsed="false">
      <c r="A145" s="91"/>
      <c r="B145" s="89"/>
      <c r="C145" s="89"/>
      <c r="D145" s="89"/>
      <c r="E145" s="89"/>
      <c r="F145" s="89"/>
      <c r="G145" s="89"/>
      <c r="H145" s="89"/>
      <c r="I145" s="89"/>
      <c r="J145" s="89"/>
      <c r="K145" s="91"/>
      <c r="L145" s="91"/>
      <c r="M145" s="91"/>
      <c r="N145" s="118" t="n">
        <v>29</v>
      </c>
      <c r="O145" s="42" t="e">
        <f aca="false">$P$103</f>
        <v>#VALUE!</v>
      </c>
      <c r="P145" s="42" t="e">
        <f aca="false">O145+$Q$103</f>
        <v>#VALUE!</v>
      </c>
      <c r="Q145" s="110" t="e">
        <f aca="false">IF(O145-$Q$103&lt;0,0,O145-$Q$103)</f>
        <v>#VALUE!</v>
      </c>
      <c r="R145" s="96"/>
      <c r="S145" s="97"/>
      <c r="T145" s="98"/>
      <c r="U145" s="91"/>
      <c r="V145" s="91"/>
      <c r="W145" s="99"/>
      <c r="X145" s="48"/>
      <c r="Y145" s="98"/>
      <c r="Z145" s="48"/>
      <c r="AA145" s="100"/>
      <c r="AB145" s="48"/>
      <c r="AQ145" s="52"/>
      <c r="AR145" s="52"/>
    </row>
    <row r="146" customFormat="false" ht="15.75" hidden="false" customHeight="false" outlineLevel="0" collapsed="false">
      <c r="A146" s="91"/>
      <c r="B146" s="89"/>
      <c r="C146" s="89"/>
      <c r="D146" s="89"/>
      <c r="E146" s="89"/>
      <c r="F146" s="89"/>
      <c r="G146" s="89"/>
      <c r="H146" s="89"/>
      <c r="I146" s="89"/>
      <c r="J146" s="89"/>
      <c r="K146" s="91"/>
      <c r="L146" s="91"/>
      <c r="M146" s="91"/>
      <c r="N146" s="122" t="n">
        <v>30</v>
      </c>
      <c r="O146" s="112" t="e">
        <f aca="false">$P$103</f>
        <v>#VALUE!</v>
      </c>
      <c r="P146" s="112" t="e">
        <f aca="false">O146+$Q$103</f>
        <v>#VALUE!</v>
      </c>
      <c r="Q146" s="123" t="e">
        <f aca="false">IF(O146-$Q$103&lt;0,0,O146-$Q$103)</f>
        <v>#VALUE!</v>
      </c>
      <c r="R146" s="96"/>
      <c r="S146" s="97"/>
      <c r="T146" s="98"/>
      <c r="U146" s="91"/>
      <c r="V146" s="91"/>
      <c r="W146" s="99"/>
      <c r="X146" s="48"/>
      <c r="Y146" s="98"/>
      <c r="Z146" s="48"/>
      <c r="AA146" s="100"/>
      <c r="AB146" s="48"/>
      <c r="AQ146" s="52"/>
      <c r="AR146" s="52"/>
    </row>
    <row r="147" customFormat="false" ht="15" hidden="false" customHeight="false" outlineLevel="0" collapsed="false">
      <c r="A147" s="91"/>
      <c r="B147" s="89"/>
      <c r="C147" s="89"/>
      <c r="D147" s="89"/>
      <c r="E147" s="89"/>
      <c r="F147" s="89"/>
      <c r="G147" s="89"/>
      <c r="H147" s="89"/>
      <c r="I147" s="89"/>
      <c r="J147" s="89"/>
      <c r="K147" s="91"/>
      <c r="L147" s="91"/>
      <c r="M147" s="91"/>
      <c r="N147" s="91"/>
      <c r="O147" s="88"/>
      <c r="P147" s="88"/>
      <c r="Q147" s="88"/>
      <c r="R147" s="96"/>
      <c r="S147" s="97"/>
      <c r="T147" s="98"/>
      <c r="U147" s="91"/>
      <c r="V147" s="91"/>
      <c r="W147" s="99"/>
      <c r="X147" s="48"/>
      <c r="Y147" s="98"/>
      <c r="Z147" s="48"/>
      <c r="AA147" s="100"/>
      <c r="AB147" s="48"/>
      <c r="AQ147" s="52"/>
      <c r="AR147" s="52"/>
    </row>
    <row r="148" customFormat="false" ht="15" hidden="false" customHeight="false" outlineLevel="0" collapsed="false">
      <c r="A148" s="91"/>
      <c r="B148" s="89"/>
      <c r="C148" s="89"/>
      <c r="D148" s="89"/>
      <c r="E148" s="89"/>
      <c r="F148" s="89"/>
      <c r="G148" s="89"/>
      <c r="H148" s="89"/>
      <c r="I148" s="89"/>
      <c r="J148" s="89"/>
      <c r="K148" s="91"/>
      <c r="L148" s="91"/>
      <c r="M148" s="91"/>
      <c r="N148" s="91"/>
      <c r="O148" s="88"/>
      <c r="P148" s="88"/>
      <c r="Q148" s="88"/>
      <c r="R148" s="96"/>
      <c r="S148" s="97"/>
      <c r="T148" s="98"/>
      <c r="U148" s="91"/>
      <c r="V148" s="91"/>
      <c r="W148" s="99"/>
      <c r="X148" s="48"/>
      <c r="Y148" s="98"/>
      <c r="Z148" s="48"/>
      <c r="AA148" s="100"/>
      <c r="AB148" s="48"/>
      <c r="AQ148" s="52"/>
      <c r="AR148" s="52"/>
    </row>
    <row r="149" customFormat="false" ht="15" hidden="false" customHeight="false" outlineLevel="0" collapsed="false">
      <c r="A149" s="91"/>
      <c r="B149" s="89"/>
      <c r="C149" s="89"/>
      <c r="D149" s="89"/>
      <c r="E149" s="89"/>
      <c r="F149" s="89"/>
      <c r="G149" s="89"/>
      <c r="H149" s="89"/>
      <c r="I149" s="89"/>
      <c r="J149" s="89"/>
      <c r="K149" s="91"/>
      <c r="L149" s="91"/>
      <c r="M149" s="91"/>
      <c r="N149" s="91"/>
      <c r="O149" s="88"/>
      <c r="P149" s="88"/>
      <c r="Q149" s="88"/>
      <c r="R149" s="96"/>
      <c r="S149" s="97"/>
      <c r="T149" s="98"/>
      <c r="U149" s="91"/>
      <c r="V149" s="91"/>
      <c r="W149" s="99"/>
      <c r="X149" s="48"/>
      <c r="Y149" s="98"/>
      <c r="Z149" s="48"/>
      <c r="AA149" s="100"/>
      <c r="AB149" s="48"/>
      <c r="AQ149" s="52"/>
      <c r="AR149" s="52"/>
    </row>
    <row r="150" customFormat="false" ht="15" hidden="false" customHeight="false" outlineLevel="0" collapsed="false">
      <c r="A150" s="91"/>
      <c r="B150" s="89"/>
      <c r="C150" s="89"/>
      <c r="D150" s="89"/>
      <c r="E150" s="89"/>
      <c r="F150" s="89"/>
      <c r="G150" s="89"/>
      <c r="H150" s="89"/>
      <c r="I150" s="89"/>
      <c r="J150" s="89"/>
      <c r="K150" s="91"/>
      <c r="L150" s="91"/>
      <c r="M150" s="91"/>
      <c r="N150" s="91"/>
      <c r="O150" s="88"/>
      <c r="P150" s="88"/>
      <c r="Q150" s="88"/>
      <c r="R150" s="96"/>
      <c r="S150" s="97"/>
      <c r="T150" s="98"/>
      <c r="U150" s="91"/>
      <c r="V150" s="91"/>
      <c r="W150" s="99"/>
      <c r="X150" s="48"/>
      <c r="Y150" s="98"/>
      <c r="Z150" s="48"/>
      <c r="AA150" s="100"/>
      <c r="AB150" s="48"/>
      <c r="AQ150" s="52"/>
      <c r="AR150" s="52"/>
    </row>
    <row r="151" customFormat="false" ht="15" hidden="false" customHeight="false" outlineLevel="0" collapsed="false">
      <c r="A151" s="91"/>
      <c r="B151" s="89"/>
      <c r="C151" s="89"/>
      <c r="D151" s="89"/>
      <c r="E151" s="89"/>
      <c r="F151" s="124"/>
      <c r="G151" s="89"/>
      <c r="H151" s="89"/>
      <c r="I151" s="89"/>
      <c r="J151" s="89"/>
      <c r="K151" s="91"/>
      <c r="L151" s="91"/>
      <c r="M151" s="91"/>
      <c r="N151" s="91"/>
      <c r="O151" s="88"/>
      <c r="P151" s="88"/>
      <c r="Q151" s="88"/>
      <c r="R151" s="96"/>
      <c r="S151" s="97"/>
      <c r="T151" s="98"/>
      <c r="U151" s="91"/>
      <c r="V151" s="91"/>
      <c r="W151" s="99"/>
      <c r="X151" s="48"/>
      <c r="Y151" s="98"/>
      <c r="Z151" s="48"/>
      <c r="AA151" s="100"/>
      <c r="AB151" s="48"/>
      <c r="AQ151" s="52"/>
      <c r="AR151" s="52"/>
    </row>
    <row r="152" customFormat="false" ht="15" hidden="false" customHeight="false" outlineLevel="0" collapsed="false">
      <c r="A152" s="91"/>
      <c r="B152" s="89"/>
      <c r="C152" s="89"/>
      <c r="D152" s="89"/>
      <c r="E152" s="89"/>
      <c r="F152" s="125"/>
      <c r="G152" s="89"/>
      <c r="H152" s="89"/>
      <c r="I152" s="89"/>
      <c r="J152" s="89"/>
      <c r="K152" s="91"/>
      <c r="L152" s="91"/>
      <c r="M152" s="91"/>
      <c r="N152" s="91"/>
      <c r="O152" s="88"/>
      <c r="P152" s="88"/>
      <c r="Q152" s="88"/>
      <c r="R152" s="96"/>
      <c r="S152" s="97"/>
      <c r="T152" s="98"/>
      <c r="U152" s="91"/>
      <c r="V152" s="91"/>
      <c r="W152" s="99"/>
      <c r="X152" s="48"/>
      <c r="Y152" s="98"/>
      <c r="Z152" s="48"/>
      <c r="AA152" s="100"/>
      <c r="AB152" s="48"/>
      <c r="AQ152" s="52"/>
      <c r="AR152" s="52"/>
    </row>
    <row r="153" customFormat="false" ht="15" hidden="false" customHeight="false" outlineLevel="0" collapsed="false">
      <c r="A153" s="91"/>
      <c r="B153" s="89"/>
      <c r="C153" s="89"/>
      <c r="D153" s="89"/>
      <c r="E153" s="89"/>
      <c r="F153" s="125"/>
      <c r="G153" s="89"/>
      <c r="H153" s="89"/>
      <c r="I153" s="89"/>
      <c r="J153" s="89"/>
      <c r="K153" s="91"/>
      <c r="L153" s="91"/>
      <c r="M153" s="91"/>
      <c r="N153" s="91"/>
      <c r="O153" s="88"/>
      <c r="P153" s="88"/>
      <c r="Q153" s="88"/>
      <c r="R153" s="96"/>
      <c r="S153" s="97"/>
      <c r="T153" s="98"/>
      <c r="U153" s="91"/>
      <c r="V153" s="91"/>
      <c r="W153" s="99"/>
      <c r="X153" s="48"/>
      <c r="Y153" s="98"/>
      <c r="Z153" s="48"/>
      <c r="AA153" s="100"/>
      <c r="AB153" s="48"/>
      <c r="AQ153" s="52"/>
      <c r="AR153" s="52"/>
    </row>
    <row r="154" customFormat="false" ht="15" hidden="false" customHeight="false" outlineLevel="0" collapsed="false">
      <c r="A154" s="91"/>
      <c r="B154" s="89"/>
      <c r="C154" s="89"/>
      <c r="D154" s="89"/>
      <c r="E154" s="89"/>
      <c r="F154" s="125"/>
      <c r="G154" s="89"/>
      <c r="H154" s="89"/>
      <c r="I154" s="89"/>
      <c r="J154" s="89"/>
      <c r="K154" s="91"/>
      <c r="L154" s="91"/>
      <c r="M154" s="91"/>
      <c r="N154" s="91"/>
      <c r="O154" s="88"/>
      <c r="P154" s="88"/>
      <c r="Q154" s="88"/>
      <c r="R154" s="96"/>
      <c r="S154" s="97"/>
      <c r="T154" s="98"/>
      <c r="U154" s="91"/>
      <c r="V154" s="91"/>
      <c r="W154" s="99"/>
      <c r="X154" s="48"/>
      <c r="Y154" s="98"/>
      <c r="Z154" s="48"/>
      <c r="AA154" s="100"/>
      <c r="AB154" s="48"/>
      <c r="AQ154" s="52"/>
      <c r="AR154" s="52"/>
    </row>
    <row r="155" customFormat="false" ht="15" hidden="false" customHeight="false" outlineLevel="0" collapsed="false">
      <c r="A155" s="91"/>
      <c r="B155" s="89"/>
      <c r="C155" s="89"/>
      <c r="D155" s="89"/>
      <c r="E155" s="89"/>
      <c r="F155" s="125"/>
      <c r="G155" s="89"/>
      <c r="H155" s="89"/>
      <c r="I155" s="89"/>
      <c r="J155" s="89"/>
      <c r="K155" s="91"/>
      <c r="L155" s="91"/>
      <c r="M155" s="91"/>
      <c r="N155" s="91"/>
      <c r="O155" s="88"/>
      <c r="P155" s="88"/>
      <c r="Q155" s="88"/>
      <c r="R155" s="96"/>
      <c r="S155" s="97"/>
      <c r="T155" s="98"/>
      <c r="U155" s="91"/>
      <c r="V155" s="91"/>
      <c r="W155" s="99"/>
      <c r="X155" s="48"/>
      <c r="Y155" s="98"/>
      <c r="Z155" s="48"/>
      <c r="AA155" s="100"/>
      <c r="AB155" s="48"/>
      <c r="AQ155" s="52"/>
      <c r="AR155" s="52"/>
    </row>
    <row r="156" customFormat="false" ht="15" hidden="false" customHeight="false" outlineLevel="0" collapsed="false">
      <c r="A156" s="91"/>
      <c r="B156" s="89"/>
      <c r="C156" s="89"/>
      <c r="D156" s="89"/>
      <c r="E156" s="89"/>
      <c r="F156" s="125"/>
      <c r="G156" s="89"/>
      <c r="H156" s="89"/>
      <c r="I156" s="89"/>
      <c r="J156" s="89"/>
      <c r="K156" s="91"/>
      <c r="L156" s="91"/>
      <c r="M156" s="91"/>
      <c r="N156" s="91"/>
      <c r="O156" s="88"/>
      <c r="P156" s="88"/>
      <c r="Q156" s="88"/>
      <c r="R156" s="96"/>
      <c r="S156" s="97"/>
      <c r="T156" s="98"/>
      <c r="U156" s="91"/>
      <c r="V156" s="91"/>
      <c r="W156" s="99"/>
      <c r="X156" s="48"/>
      <c r="Y156" s="98"/>
      <c r="Z156" s="48"/>
      <c r="AA156" s="100"/>
      <c r="AB156" s="48"/>
      <c r="AQ156" s="52"/>
      <c r="AR156" s="52"/>
    </row>
    <row r="157" customFormat="false" ht="15" hidden="false" customHeight="false" outlineLevel="0" collapsed="false">
      <c r="A157" s="91"/>
      <c r="B157" s="89"/>
      <c r="C157" s="89"/>
      <c r="D157" s="89"/>
      <c r="E157" s="89"/>
      <c r="F157" s="125"/>
      <c r="G157" s="89"/>
      <c r="H157" s="89"/>
      <c r="I157" s="89"/>
      <c r="J157" s="89"/>
      <c r="K157" s="91"/>
      <c r="L157" s="91"/>
      <c r="M157" s="91"/>
      <c r="N157" s="91"/>
      <c r="O157" s="88"/>
      <c r="P157" s="88"/>
      <c r="Q157" s="88"/>
      <c r="R157" s="96"/>
      <c r="S157" s="97"/>
      <c r="T157" s="98"/>
      <c r="U157" s="91"/>
      <c r="V157" s="91"/>
      <c r="W157" s="99"/>
      <c r="X157" s="48"/>
      <c r="Y157" s="98"/>
      <c r="Z157" s="48"/>
      <c r="AA157" s="100"/>
      <c r="AB157" s="48"/>
      <c r="AQ157" s="52"/>
      <c r="AR157" s="52"/>
    </row>
    <row r="158" customFormat="false" ht="15" hidden="false" customHeight="false" outlineLevel="0" collapsed="false">
      <c r="A158" s="91"/>
      <c r="B158" s="89"/>
      <c r="C158" s="89"/>
      <c r="D158" s="89"/>
      <c r="E158" s="89"/>
      <c r="F158" s="125"/>
      <c r="G158" s="89"/>
      <c r="H158" s="89"/>
      <c r="I158" s="89"/>
      <c r="J158" s="89"/>
      <c r="K158" s="91"/>
      <c r="L158" s="91"/>
      <c r="M158" s="91"/>
      <c r="N158" s="91"/>
      <c r="O158" s="88"/>
      <c r="P158" s="88"/>
      <c r="Q158" s="88"/>
      <c r="R158" s="96"/>
      <c r="S158" s="97"/>
      <c r="T158" s="98"/>
      <c r="U158" s="91"/>
      <c r="V158" s="91"/>
      <c r="W158" s="99"/>
      <c r="X158" s="48"/>
      <c r="Y158" s="98"/>
      <c r="Z158" s="48"/>
      <c r="AA158" s="100"/>
      <c r="AB158" s="48"/>
      <c r="AQ158" s="52"/>
      <c r="AR158" s="52"/>
    </row>
    <row r="159" customFormat="false" ht="15" hidden="false" customHeight="false" outlineLevel="0" collapsed="false">
      <c r="A159" s="91"/>
      <c r="B159" s="89"/>
      <c r="C159" s="89"/>
      <c r="D159" s="89"/>
      <c r="E159" s="89"/>
      <c r="F159" s="125"/>
      <c r="G159" s="89"/>
      <c r="H159" s="89"/>
      <c r="I159" s="89"/>
      <c r="J159" s="89"/>
      <c r="K159" s="91"/>
      <c r="L159" s="91"/>
      <c r="M159" s="91"/>
      <c r="N159" s="91"/>
      <c r="O159" s="88"/>
      <c r="P159" s="88"/>
      <c r="Q159" s="88"/>
      <c r="R159" s="96"/>
      <c r="S159" s="97"/>
      <c r="T159" s="98"/>
      <c r="U159" s="91"/>
      <c r="V159" s="91"/>
      <c r="W159" s="99"/>
      <c r="X159" s="48"/>
      <c r="Y159" s="98"/>
      <c r="Z159" s="48"/>
      <c r="AA159" s="100"/>
      <c r="AB159" s="48"/>
      <c r="AQ159" s="52"/>
      <c r="AR159" s="52"/>
    </row>
    <row r="160" customFormat="false" ht="15" hidden="false" customHeight="false" outlineLevel="0" collapsed="false">
      <c r="A160" s="91"/>
      <c r="B160" s="89"/>
      <c r="C160" s="89"/>
      <c r="D160" s="89"/>
      <c r="E160" s="89"/>
      <c r="F160" s="125"/>
      <c r="G160" s="89"/>
      <c r="H160" s="89"/>
      <c r="I160" s="89"/>
      <c r="J160" s="89"/>
      <c r="K160" s="91"/>
      <c r="L160" s="91"/>
      <c r="M160" s="91"/>
      <c r="N160" s="91"/>
      <c r="O160" s="88"/>
      <c r="P160" s="88"/>
      <c r="Q160" s="88"/>
      <c r="R160" s="96"/>
      <c r="S160" s="97"/>
      <c r="T160" s="98"/>
      <c r="U160" s="91"/>
      <c r="V160" s="91"/>
      <c r="W160" s="99"/>
      <c r="X160" s="48"/>
      <c r="Y160" s="98"/>
      <c r="Z160" s="48"/>
      <c r="AA160" s="100"/>
      <c r="AB160" s="48"/>
      <c r="AQ160" s="52"/>
      <c r="AR160" s="52"/>
    </row>
    <row r="161" customFormat="false" ht="15" hidden="false" customHeight="false" outlineLevel="0" collapsed="false">
      <c r="A161" s="91"/>
      <c r="B161" s="89"/>
      <c r="C161" s="89"/>
      <c r="D161" s="89"/>
      <c r="E161" s="89"/>
      <c r="F161" s="125"/>
      <c r="G161" s="89"/>
      <c r="H161" s="89"/>
      <c r="I161" s="89"/>
      <c r="J161" s="89"/>
      <c r="K161" s="91"/>
      <c r="L161" s="91"/>
      <c r="M161" s="91"/>
      <c r="N161" s="91"/>
      <c r="O161" s="88"/>
      <c r="P161" s="88"/>
      <c r="Q161" s="88"/>
      <c r="R161" s="96"/>
      <c r="S161" s="97"/>
      <c r="T161" s="98"/>
      <c r="U161" s="91"/>
      <c r="V161" s="91"/>
      <c r="W161" s="99"/>
      <c r="X161" s="48"/>
      <c r="Y161" s="98"/>
      <c r="Z161" s="48"/>
      <c r="AA161" s="100"/>
      <c r="AB161" s="48"/>
      <c r="AQ161" s="52"/>
      <c r="AR161" s="52"/>
    </row>
    <row r="162" customFormat="false" ht="15" hidden="false" customHeight="false" outlineLevel="0" collapsed="false">
      <c r="A162" s="91"/>
      <c r="B162" s="89"/>
      <c r="C162" s="89"/>
      <c r="D162" s="89"/>
      <c r="E162" s="89"/>
      <c r="F162" s="125"/>
      <c r="G162" s="89"/>
      <c r="H162" s="89"/>
      <c r="I162" s="89"/>
      <c r="J162" s="89"/>
      <c r="K162" s="91"/>
      <c r="L162" s="91"/>
      <c r="M162" s="91"/>
      <c r="N162" s="91"/>
      <c r="O162" s="88"/>
      <c r="P162" s="88"/>
      <c r="Q162" s="88"/>
      <c r="R162" s="96"/>
      <c r="S162" s="97"/>
      <c r="T162" s="98"/>
      <c r="U162" s="91"/>
      <c r="V162" s="91"/>
      <c r="W162" s="99"/>
      <c r="X162" s="48"/>
      <c r="Y162" s="98"/>
      <c r="Z162" s="48"/>
      <c r="AA162" s="100"/>
      <c r="AB162" s="48"/>
      <c r="AQ162" s="52"/>
      <c r="AR162" s="52"/>
    </row>
    <row r="163" customFormat="false" ht="15" hidden="false" customHeight="false" outlineLevel="0" collapsed="false">
      <c r="A163" s="91"/>
      <c r="B163" s="89"/>
      <c r="C163" s="89"/>
      <c r="D163" s="89"/>
      <c r="E163" s="89"/>
      <c r="F163" s="125"/>
      <c r="G163" s="89"/>
      <c r="H163" s="89"/>
      <c r="I163" s="89"/>
      <c r="J163" s="89"/>
      <c r="K163" s="91"/>
      <c r="L163" s="91"/>
      <c r="M163" s="91"/>
      <c r="N163" s="91"/>
      <c r="O163" s="88"/>
      <c r="P163" s="88"/>
      <c r="Q163" s="88"/>
      <c r="R163" s="96"/>
      <c r="S163" s="97"/>
      <c r="T163" s="98"/>
      <c r="U163" s="91"/>
      <c r="V163" s="91"/>
      <c r="W163" s="99"/>
      <c r="X163" s="48"/>
      <c r="Y163" s="98"/>
      <c r="Z163" s="48"/>
      <c r="AA163" s="100"/>
      <c r="AB163" s="48"/>
      <c r="AQ163" s="52"/>
      <c r="AR163" s="52"/>
    </row>
    <row r="164" customFormat="false" ht="15" hidden="false" customHeight="false" outlineLevel="0" collapsed="false">
      <c r="A164" s="91"/>
      <c r="B164" s="89"/>
      <c r="C164" s="89"/>
      <c r="D164" s="89"/>
      <c r="E164" s="89"/>
      <c r="F164" s="125"/>
      <c r="G164" s="89"/>
      <c r="H164" s="89"/>
      <c r="I164" s="89"/>
      <c r="J164" s="89"/>
      <c r="K164" s="91"/>
      <c r="L164" s="91"/>
      <c r="M164" s="91"/>
      <c r="N164" s="91"/>
      <c r="O164" s="88"/>
      <c r="P164" s="88"/>
      <c r="Q164" s="88"/>
      <c r="R164" s="96"/>
      <c r="S164" s="97"/>
      <c r="T164" s="98"/>
      <c r="U164" s="91"/>
      <c r="V164" s="91"/>
      <c r="W164" s="99"/>
      <c r="X164" s="48"/>
      <c r="Y164" s="98"/>
      <c r="Z164" s="48"/>
      <c r="AA164" s="100"/>
      <c r="AB164" s="48"/>
      <c r="AQ164" s="52"/>
      <c r="AR164" s="52"/>
    </row>
    <row r="165" customFormat="false" ht="15" hidden="false" customHeight="false" outlineLevel="0" collapsed="false">
      <c r="A165" s="91"/>
      <c r="B165" s="89"/>
      <c r="C165" s="89"/>
      <c r="D165" s="89"/>
      <c r="E165" s="89"/>
      <c r="F165" s="125"/>
      <c r="G165" s="89"/>
      <c r="H165" s="89"/>
      <c r="I165" s="89"/>
      <c r="J165" s="89"/>
      <c r="K165" s="91"/>
      <c r="L165" s="91"/>
      <c r="M165" s="91"/>
      <c r="N165" s="91"/>
      <c r="O165" s="88"/>
      <c r="P165" s="88"/>
      <c r="Q165" s="88"/>
      <c r="R165" s="96"/>
      <c r="S165" s="97"/>
      <c r="T165" s="98"/>
      <c r="U165" s="91"/>
      <c r="V165" s="91"/>
      <c r="W165" s="99"/>
      <c r="X165" s="48"/>
      <c r="Y165" s="98"/>
      <c r="Z165" s="48"/>
      <c r="AA165" s="100"/>
      <c r="AB165" s="48"/>
      <c r="AQ165" s="52"/>
      <c r="AR165" s="52"/>
    </row>
    <row r="166" customFormat="false" ht="15" hidden="false" customHeight="false" outlineLevel="0" collapsed="false">
      <c r="A166" s="91"/>
      <c r="B166" s="89"/>
      <c r="C166" s="89"/>
      <c r="D166" s="89"/>
      <c r="E166" s="89"/>
      <c r="F166" s="125"/>
      <c r="G166" s="89"/>
      <c r="H166" s="89"/>
      <c r="I166" s="89"/>
      <c r="J166" s="89"/>
      <c r="K166" s="91"/>
      <c r="L166" s="91"/>
      <c r="M166" s="91"/>
      <c r="N166" s="91"/>
      <c r="O166" s="88"/>
      <c r="P166" s="88"/>
      <c r="Q166" s="88"/>
      <c r="R166" s="96"/>
      <c r="S166" s="97"/>
      <c r="T166" s="98"/>
      <c r="U166" s="91"/>
      <c r="V166" s="91"/>
      <c r="W166" s="99"/>
      <c r="X166" s="48"/>
      <c r="Y166" s="98"/>
      <c r="Z166" s="48"/>
      <c r="AA166" s="100"/>
      <c r="AB166" s="48"/>
      <c r="AQ166" s="52"/>
      <c r="AR166" s="52"/>
    </row>
    <row r="167" customFormat="false" ht="15" hidden="false" customHeight="false" outlineLevel="0" collapsed="false">
      <c r="A167" s="91"/>
      <c r="B167" s="89"/>
      <c r="C167" s="89"/>
      <c r="D167" s="89"/>
      <c r="E167" s="89"/>
      <c r="F167" s="125"/>
      <c r="G167" s="89"/>
      <c r="H167" s="89"/>
      <c r="I167" s="89"/>
      <c r="J167" s="89"/>
      <c r="K167" s="91"/>
      <c r="L167" s="91"/>
      <c r="M167" s="91"/>
      <c r="N167" s="91"/>
      <c r="O167" s="88"/>
      <c r="P167" s="88"/>
      <c r="Q167" s="88"/>
      <c r="R167" s="96"/>
      <c r="S167" s="97"/>
      <c r="T167" s="98"/>
      <c r="U167" s="91"/>
      <c r="V167" s="91"/>
      <c r="W167" s="99"/>
      <c r="X167" s="48"/>
      <c r="Y167" s="98"/>
      <c r="Z167" s="48"/>
      <c r="AA167" s="100"/>
      <c r="AB167" s="48"/>
      <c r="AQ167" s="52"/>
      <c r="AR167" s="52"/>
    </row>
    <row r="168" customFormat="false" ht="15" hidden="false" customHeight="false" outlineLevel="0" collapsed="false">
      <c r="A168" s="91"/>
      <c r="B168" s="89"/>
      <c r="C168" s="89"/>
      <c r="D168" s="89"/>
      <c r="E168" s="89"/>
      <c r="F168" s="125"/>
      <c r="G168" s="89"/>
      <c r="H168" s="89"/>
      <c r="I168" s="89"/>
      <c r="J168" s="89"/>
      <c r="K168" s="91"/>
      <c r="L168" s="91"/>
      <c r="M168" s="91"/>
      <c r="N168" s="91"/>
      <c r="O168" s="88"/>
      <c r="P168" s="88"/>
      <c r="Q168" s="88"/>
      <c r="R168" s="96"/>
      <c r="S168" s="97"/>
      <c r="T168" s="98"/>
      <c r="U168" s="91"/>
      <c r="V168" s="91"/>
      <c r="W168" s="99"/>
      <c r="X168" s="48"/>
      <c r="Y168" s="98"/>
      <c r="Z168" s="48"/>
      <c r="AA168" s="100"/>
      <c r="AB168" s="48"/>
      <c r="AQ168" s="52"/>
      <c r="AR168" s="52"/>
    </row>
    <row r="169" customFormat="false" ht="15" hidden="false" customHeight="false" outlineLevel="0" collapsed="false">
      <c r="A169" s="91"/>
      <c r="B169" s="89"/>
      <c r="C169" s="89"/>
      <c r="D169" s="89"/>
      <c r="E169" s="89"/>
      <c r="F169" s="125"/>
      <c r="G169" s="89"/>
      <c r="H169" s="89"/>
      <c r="I169" s="89"/>
      <c r="J169" s="89"/>
      <c r="K169" s="91"/>
      <c r="L169" s="91"/>
      <c r="M169" s="91"/>
      <c r="N169" s="91"/>
      <c r="O169" s="88"/>
      <c r="P169" s="88"/>
      <c r="Q169" s="88"/>
      <c r="R169" s="96"/>
      <c r="S169" s="97"/>
      <c r="T169" s="98"/>
      <c r="U169" s="91"/>
      <c r="V169" s="91"/>
      <c r="W169" s="99"/>
      <c r="X169" s="48"/>
      <c r="Y169" s="98"/>
      <c r="Z169" s="48"/>
      <c r="AA169" s="100"/>
      <c r="AB169" s="48"/>
      <c r="AQ169" s="52"/>
      <c r="AR169" s="52"/>
    </row>
    <row r="170" customFormat="false" ht="15" hidden="false" customHeight="false" outlineLevel="0" collapsed="false">
      <c r="A170" s="91"/>
      <c r="B170" s="89"/>
      <c r="C170" s="89"/>
      <c r="D170" s="89"/>
      <c r="E170" s="89"/>
      <c r="F170" s="125"/>
      <c r="G170" s="89"/>
      <c r="H170" s="89"/>
      <c r="I170" s="89"/>
      <c r="J170" s="89"/>
      <c r="K170" s="91"/>
      <c r="L170" s="91"/>
      <c r="M170" s="91"/>
      <c r="N170" s="91"/>
      <c r="O170" s="88"/>
      <c r="P170" s="88"/>
      <c r="Q170" s="88"/>
      <c r="R170" s="96"/>
      <c r="S170" s="97"/>
      <c r="T170" s="98"/>
      <c r="U170" s="91"/>
      <c r="V170" s="91"/>
      <c r="W170" s="99"/>
      <c r="X170" s="48"/>
      <c r="Y170" s="98"/>
      <c r="Z170" s="48"/>
      <c r="AA170" s="100"/>
      <c r="AB170" s="48"/>
      <c r="AQ170" s="52"/>
      <c r="AR170" s="52"/>
    </row>
    <row r="171" customFormat="false" ht="15" hidden="false" customHeight="false" outlineLevel="0" collapsed="false">
      <c r="A171" s="91"/>
      <c r="B171" s="89"/>
      <c r="C171" s="89"/>
      <c r="D171" s="89"/>
      <c r="E171" s="89"/>
      <c r="F171" s="125"/>
      <c r="G171" s="89"/>
      <c r="H171" s="89"/>
      <c r="I171" s="89"/>
      <c r="J171" s="89"/>
      <c r="K171" s="91"/>
      <c r="L171" s="91"/>
      <c r="M171" s="91"/>
      <c r="N171" s="91"/>
      <c r="O171" s="88"/>
      <c r="P171" s="88"/>
      <c r="Q171" s="88"/>
      <c r="R171" s="96"/>
      <c r="S171" s="97"/>
      <c r="T171" s="98"/>
      <c r="U171" s="91"/>
      <c r="V171" s="91"/>
      <c r="W171" s="99"/>
      <c r="X171" s="48"/>
      <c r="Y171" s="98"/>
      <c r="Z171" s="48"/>
      <c r="AA171" s="100"/>
      <c r="AB171" s="48"/>
      <c r="AQ171" s="52"/>
      <c r="AR171" s="52"/>
    </row>
    <row r="172" customFormat="false" ht="15" hidden="false" customHeight="false" outlineLevel="0" collapsed="false">
      <c r="A172" s="91"/>
      <c r="B172" s="89"/>
      <c r="C172" s="89"/>
      <c r="D172" s="89"/>
      <c r="E172" s="89"/>
      <c r="F172" s="125"/>
      <c r="G172" s="89"/>
      <c r="H172" s="89"/>
      <c r="I172" s="89"/>
      <c r="J172" s="89"/>
      <c r="K172" s="91"/>
      <c r="L172" s="91"/>
      <c r="M172" s="91"/>
      <c r="N172" s="91"/>
      <c r="O172" s="88"/>
      <c r="P172" s="88"/>
      <c r="Q172" s="88"/>
      <c r="R172" s="96"/>
      <c r="S172" s="97"/>
      <c r="T172" s="98"/>
      <c r="U172" s="91"/>
      <c r="V172" s="91"/>
      <c r="W172" s="99"/>
      <c r="X172" s="48"/>
      <c r="Y172" s="98"/>
      <c r="Z172" s="48"/>
      <c r="AA172" s="100"/>
      <c r="AB172" s="48"/>
      <c r="AQ172" s="52"/>
      <c r="AR172" s="52"/>
    </row>
    <row r="173" customFormat="false" ht="15" hidden="false" customHeight="false" outlineLevel="0" collapsed="false">
      <c r="A173" s="91"/>
      <c r="B173" s="89"/>
      <c r="C173" s="89"/>
      <c r="D173" s="89"/>
      <c r="E173" s="89"/>
      <c r="F173" s="125"/>
      <c r="G173" s="89"/>
      <c r="H173" s="89"/>
      <c r="I173" s="89"/>
      <c r="J173" s="89"/>
      <c r="K173" s="91"/>
      <c r="L173" s="91"/>
      <c r="M173" s="91"/>
      <c r="N173" s="91"/>
      <c r="O173" s="88"/>
      <c r="P173" s="88"/>
      <c r="Q173" s="88"/>
      <c r="R173" s="96"/>
      <c r="S173" s="97"/>
      <c r="T173" s="98"/>
      <c r="U173" s="91"/>
      <c r="V173" s="91"/>
      <c r="W173" s="99"/>
      <c r="X173" s="48"/>
      <c r="Y173" s="98"/>
      <c r="Z173" s="48"/>
      <c r="AA173" s="100"/>
      <c r="AB173" s="48"/>
      <c r="AQ173" s="52"/>
      <c r="AR173" s="52"/>
    </row>
    <row r="174" customFormat="false" ht="15" hidden="false" customHeight="false" outlineLevel="0" collapsed="false">
      <c r="A174" s="91"/>
      <c r="B174" s="89"/>
      <c r="C174" s="89"/>
      <c r="D174" s="89"/>
      <c r="E174" s="89"/>
      <c r="F174" s="125"/>
      <c r="G174" s="89"/>
      <c r="H174" s="89"/>
      <c r="I174" s="89"/>
      <c r="J174" s="89"/>
      <c r="K174" s="91"/>
      <c r="L174" s="91"/>
      <c r="M174" s="91"/>
      <c r="N174" s="91"/>
      <c r="O174" s="88"/>
      <c r="P174" s="88"/>
      <c r="Q174" s="88"/>
      <c r="R174" s="96"/>
      <c r="S174" s="97"/>
      <c r="T174" s="98"/>
      <c r="U174" s="91"/>
      <c r="V174" s="91"/>
      <c r="W174" s="99"/>
      <c r="X174" s="48"/>
      <c r="Y174" s="98"/>
      <c r="Z174" s="48"/>
      <c r="AA174" s="100"/>
      <c r="AB174" s="48"/>
      <c r="AQ174" s="52"/>
      <c r="AR174" s="52"/>
    </row>
    <row r="175" customFormat="false" ht="15" hidden="false" customHeight="false" outlineLevel="0" collapsed="false">
      <c r="A175" s="91"/>
      <c r="B175" s="89"/>
      <c r="C175" s="89"/>
      <c r="D175" s="89"/>
      <c r="E175" s="89"/>
      <c r="F175" s="125"/>
      <c r="G175" s="89"/>
      <c r="H175" s="89"/>
      <c r="I175" s="89"/>
      <c r="J175" s="89"/>
      <c r="K175" s="91"/>
      <c r="L175" s="91"/>
      <c r="M175" s="91"/>
      <c r="N175" s="91"/>
      <c r="O175" s="88"/>
      <c r="P175" s="88"/>
      <c r="Q175" s="88"/>
      <c r="R175" s="96"/>
      <c r="S175" s="97"/>
      <c r="T175" s="98"/>
      <c r="U175" s="91"/>
      <c r="V175" s="91"/>
      <c r="W175" s="99"/>
      <c r="X175" s="48"/>
      <c r="Y175" s="98"/>
      <c r="Z175" s="48"/>
      <c r="AA175" s="100"/>
      <c r="AB175" s="48"/>
      <c r="AQ175" s="52"/>
      <c r="AR175" s="52"/>
    </row>
    <row r="176" customFormat="false" ht="15" hidden="false" customHeight="false" outlineLevel="0" collapsed="false">
      <c r="A176" s="91"/>
      <c r="B176" s="89"/>
      <c r="C176" s="89"/>
      <c r="D176" s="89"/>
      <c r="E176" s="89"/>
      <c r="F176" s="125"/>
      <c r="G176" s="89"/>
      <c r="H176" s="89"/>
      <c r="I176" s="89"/>
      <c r="J176" s="89"/>
      <c r="K176" s="91"/>
      <c r="L176" s="91"/>
      <c r="M176" s="91"/>
      <c r="N176" s="91"/>
      <c r="O176" s="88"/>
      <c r="P176" s="88"/>
      <c r="Q176" s="88"/>
      <c r="R176" s="96"/>
      <c r="S176" s="97"/>
      <c r="T176" s="98"/>
      <c r="U176" s="91"/>
      <c r="V176" s="91"/>
      <c r="W176" s="99"/>
      <c r="X176" s="48"/>
      <c r="Y176" s="98"/>
      <c r="Z176" s="48"/>
      <c r="AA176" s="100"/>
      <c r="AB176" s="48"/>
      <c r="AQ176" s="52"/>
      <c r="AR176" s="52"/>
    </row>
    <row r="177" customFormat="false" ht="15" hidden="false" customHeight="false" outlineLevel="0" collapsed="false">
      <c r="A177" s="91"/>
      <c r="B177" s="89"/>
      <c r="C177" s="89"/>
      <c r="D177" s="89"/>
      <c r="E177" s="89"/>
      <c r="F177" s="125"/>
      <c r="G177" s="89"/>
      <c r="H177" s="89"/>
      <c r="I177" s="89"/>
      <c r="J177" s="89"/>
      <c r="K177" s="91"/>
      <c r="L177" s="91"/>
      <c r="M177" s="91"/>
      <c r="N177" s="91"/>
      <c r="O177" s="88"/>
      <c r="P177" s="88"/>
      <c r="Q177" s="88"/>
      <c r="R177" s="96"/>
      <c r="S177" s="97"/>
      <c r="T177" s="98"/>
      <c r="U177" s="91"/>
      <c r="V177" s="91"/>
      <c r="W177" s="99"/>
      <c r="X177" s="48"/>
      <c r="Y177" s="98"/>
      <c r="Z177" s="48"/>
      <c r="AA177" s="100"/>
      <c r="AB177" s="48"/>
      <c r="AQ177" s="52"/>
      <c r="AR177" s="52"/>
    </row>
    <row r="178" customFormat="false" ht="15" hidden="false" customHeight="false" outlineLevel="0" collapsed="false">
      <c r="A178" s="91"/>
      <c r="B178" s="89"/>
      <c r="C178" s="89"/>
      <c r="D178" s="89"/>
      <c r="E178" s="89"/>
      <c r="F178" s="125"/>
      <c r="G178" s="89"/>
      <c r="H178" s="89"/>
      <c r="I178" s="89"/>
      <c r="J178" s="89"/>
      <c r="K178" s="91"/>
      <c r="L178" s="91"/>
      <c r="M178" s="91"/>
      <c r="N178" s="91"/>
      <c r="O178" s="88"/>
      <c r="P178" s="88"/>
      <c r="Q178" s="88"/>
      <c r="R178" s="96"/>
      <c r="S178" s="97"/>
      <c r="T178" s="98"/>
      <c r="U178" s="91"/>
      <c r="V178" s="91"/>
      <c r="W178" s="99"/>
      <c r="X178" s="48"/>
      <c r="Y178" s="98"/>
      <c r="Z178" s="48"/>
      <c r="AA178" s="100"/>
      <c r="AB178" s="48"/>
      <c r="AQ178" s="52"/>
      <c r="AR178" s="52"/>
    </row>
    <row r="179" customFormat="false" ht="15" hidden="false" customHeight="false" outlineLevel="0" collapsed="false">
      <c r="A179" s="91"/>
      <c r="B179" s="89"/>
      <c r="C179" s="89"/>
      <c r="D179" s="89"/>
      <c r="E179" s="89"/>
      <c r="F179" s="125"/>
      <c r="G179" s="89"/>
      <c r="H179" s="89"/>
      <c r="I179" s="89"/>
      <c r="J179" s="89"/>
      <c r="K179" s="91"/>
      <c r="L179" s="91"/>
      <c r="M179" s="91"/>
      <c r="N179" s="91"/>
      <c r="O179" s="88"/>
      <c r="P179" s="88"/>
      <c r="Q179" s="88"/>
      <c r="R179" s="96"/>
      <c r="S179" s="97"/>
      <c r="T179" s="98"/>
      <c r="U179" s="91"/>
      <c r="V179" s="91"/>
      <c r="W179" s="99"/>
      <c r="X179" s="48"/>
      <c r="Y179" s="98"/>
      <c r="Z179" s="48"/>
      <c r="AA179" s="100"/>
      <c r="AB179" s="48"/>
      <c r="AQ179" s="52"/>
      <c r="AR179" s="52"/>
    </row>
    <row r="180" customFormat="false" ht="15" hidden="false" customHeight="false" outlineLevel="0" collapsed="false">
      <c r="A180" s="91"/>
      <c r="B180" s="89"/>
      <c r="C180" s="89"/>
      <c r="D180" s="89"/>
      <c r="E180" s="89"/>
      <c r="F180" s="125"/>
      <c r="G180" s="89"/>
      <c r="H180" s="89"/>
      <c r="I180" s="89"/>
      <c r="J180" s="89"/>
      <c r="K180" s="91"/>
      <c r="L180" s="91"/>
      <c r="M180" s="91"/>
      <c r="N180" s="91"/>
      <c r="O180" s="88"/>
      <c r="P180" s="88"/>
      <c r="Q180" s="88"/>
      <c r="R180" s="96"/>
      <c r="S180" s="97"/>
      <c r="T180" s="98"/>
      <c r="U180" s="91"/>
      <c r="V180" s="91"/>
      <c r="W180" s="99"/>
      <c r="X180" s="48"/>
      <c r="Y180" s="98"/>
      <c r="Z180" s="48"/>
      <c r="AA180" s="100"/>
      <c r="AB180" s="48"/>
      <c r="AQ180" s="52"/>
      <c r="AR180" s="52"/>
    </row>
    <row r="181" customFormat="false" ht="15" hidden="false" customHeight="false" outlineLevel="0" collapsed="false">
      <c r="A181" s="91"/>
      <c r="B181" s="89"/>
      <c r="C181" s="89"/>
      <c r="D181" s="89"/>
      <c r="E181" s="89"/>
      <c r="F181" s="125"/>
      <c r="G181" s="89"/>
      <c r="H181" s="89"/>
      <c r="I181" s="89"/>
      <c r="J181" s="89"/>
      <c r="K181" s="91"/>
      <c r="L181" s="91"/>
      <c r="M181" s="91"/>
      <c r="N181" s="91"/>
      <c r="O181" s="88"/>
      <c r="P181" s="88"/>
      <c r="Q181" s="88"/>
      <c r="R181" s="96"/>
      <c r="S181" s="97"/>
      <c r="T181" s="98"/>
      <c r="U181" s="91"/>
      <c r="V181" s="91"/>
      <c r="W181" s="99"/>
      <c r="X181" s="48"/>
      <c r="Y181" s="98"/>
      <c r="Z181" s="48"/>
      <c r="AA181" s="100"/>
      <c r="AB181" s="48"/>
      <c r="AQ181" s="52"/>
      <c r="AR181" s="52"/>
    </row>
    <row r="182" customFormat="false" ht="15" hidden="false" customHeight="false" outlineLevel="0" collapsed="false">
      <c r="A182" s="91"/>
      <c r="B182" s="89"/>
      <c r="C182" s="89"/>
      <c r="D182" s="89"/>
      <c r="E182" s="89"/>
      <c r="F182" s="125"/>
      <c r="G182" s="89"/>
      <c r="H182" s="89"/>
      <c r="I182" s="89"/>
      <c r="J182" s="89"/>
      <c r="K182" s="91"/>
      <c r="L182" s="91"/>
      <c r="M182" s="91"/>
      <c r="N182" s="91"/>
      <c r="O182" s="88"/>
      <c r="P182" s="88"/>
      <c r="Q182" s="88"/>
      <c r="R182" s="96"/>
      <c r="S182" s="97"/>
      <c r="T182" s="98"/>
      <c r="U182" s="91"/>
      <c r="V182" s="91"/>
      <c r="W182" s="99"/>
      <c r="X182" s="48"/>
      <c r="Y182" s="98"/>
      <c r="Z182" s="48"/>
      <c r="AA182" s="100"/>
      <c r="AB182" s="48"/>
      <c r="AQ182" s="52"/>
      <c r="AR182" s="52"/>
    </row>
    <row r="183" customFormat="false" ht="15" hidden="false" customHeight="false" outlineLevel="0" collapsed="false">
      <c r="A183" s="91"/>
      <c r="B183" s="89"/>
      <c r="C183" s="89"/>
      <c r="D183" s="89"/>
      <c r="E183" s="89"/>
      <c r="F183" s="125"/>
      <c r="G183" s="89"/>
      <c r="H183" s="89"/>
      <c r="I183" s="89"/>
      <c r="J183" s="89"/>
      <c r="K183" s="91"/>
      <c r="L183" s="91"/>
      <c r="M183" s="91"/>
      <c r="N183" s="91"/>
      <c r="O183" s="88"/>
      <c r="P183" s="88"/>
      <c r="Q183" s="88"/>
      <c r="R183" s="96"/>
      <c r="S183" s="97"/>
      <c r="T183" s="98"/>
      <c r="U183" s="91"/>
      <c r="V183" s="91"/>
      <c r="W183" s="99"/>
      <c r="X183" s="48"/>
      <c r="Y183" s="98"/>
      <c r="Z183" s="48"/>
      <c r="AA183" s="100"/>
      <c r="AB183" s="48"/>
      <c r="AQ183" s="52"/>
      <c r="AR183" s="52"/>
    </row>
    <row r="184" customFormat="false" ht="15" hidden="false" customHeight="false" outlineLevel="0" collapsed="false">
      <c r="A184" s="91"/>
      <c r="B184" s="89"/>
      <c r="C184" s="89"/>
      <c r="D184" s="89"/>
      <c r="E184" s="89"/>
      <c r="F184" s="125"/>
      <c r="G184" s="89"/>
      <c r="H184" s="89"/>
      <c r="I184" s="89"/>
      <c r="J184" s="89"/>
      <c r="K184" s="91"/>
      <c r="L184" s="91"/>
      <c r="M184" s="91"/>
      <c r="N184" s="91"/>
      <c r="O184" s="88"/>
      <c r="P184" s="88"/>
      <c r="Q184" s="88"/>
      <c r="R184" s="96"/>
      <c r="S184" s="97"/>
      <c r="T184" s="98"/>
      <c r="U184" s="91"/>
      <c r="V184" s="91"/>
      <c r="W184" s="99"/>
      <c r="X184" s="48"/>
      <c r="Y184" s="98"/>
      <c r="Z184" s="48"/>
      <c r="AA184" s="100"/>
      <c r="AB184" s="48"/>
      <c r="AQ184" s="52"/>
      <c r="AR184" s="52"/>
    </row>
    <row r="185" customFormat="false" ht="15" hidden="false" customHeight="false" outlineLevel="0" collapsed="false">
      <c r="A185" s="91"/>
      <c r="B185" s="89"/>
      <c r="C185" s="89"/>
      <c r="D185" s="89"/>
      <c r="E185" s="89"/>
      <c r="F185" s="125"/>
      <c r="G185" s="89"/>
      <c r="H185" s="89"/>
      <c r="I185" s="89"/>
      <c r="J185" s="89"/>
      <c r="K185" s="91"/>
      <c r="L185" s="91"/>
      <c r="M185" s="91"/>
      <c r="N185" s="91"/>
      <c r="O185" s="88"/>
      <c r="P185" s="88"/>
      <c r="Q185" s="88"/>
      <c r="R185" s="96"/>
      <c r="S185" s="97"/>
      <c r="T185" s="98"/>
      <c r="U185" s="91"/>
      <c r="V185" s="91"/>
      <c r="W185" s="99"/>
      <c r="X185" s="48"/>
      <c r="Y185" s="98"/>
      <c r="Z185" s="48"/>
      <c r="AA185" s="100"/>
      <c r="AB185" s="48"/>
      <c r="AQ185" s="52"/>
      <c r="AR185" s="52"/>
    </row>
    <row r="186" customFormat="false" ht="15" hidden="false" customHeight="false" outlineLevel="0" collapsed="false">
      <c r="A186" s="91"/>
      <c r="B186" s="89"/>
      <c r="C186" s="89"/>
      <c r="D186" s="89"/>
      <c r="E186" s="89"/>
      <c r="F186" s="89"/>
      <c r="G186" s="89"/>
      <c r="H186" s="89"/>
      <c r="I186" s="89"/>
      <c r="J186" s="89"/>
      <c r="K186" s="91"/>
      <c r="L186" s="91"/>
      <c r="M186" s="91"/>
      <c r="N186" s="91"/>
      <c r="O186" s="88"/>
      <c r="P186" s="88"/>
      <c r="Q186" s="88"/>
      <c r="R186" s="96"/>
      <c r="S186" s="97"/>
      <c r="T186" s="98"/>
      <c r="U186" s="91"/>
      <c r="V186" s="91"/>
      <c r="W186" s="99"/>
      <c r="X186" s="48"/>
      <c r="Y186" s="98"/>
      <c r="Z186" s="48"/>
      <c r="AA186" s="100"/>
      <c r="AB186" s="48"/>
      <c r="AQ186" s="52"/>
      <c r="AR186" s="52"/>
    </row>
    <row r="187" customFormat="false" ht="15" hidden="false" customHeight="false" outlineLevel="0" collapsed="false">
      <c r="A187" s="91"/>
      <c r="B187" s="89"/>
      <c r="C187" s="89"/>
      <c r="D187" s="89"/>
      <c r="E187" s="89"/>
      <c r="F187" s="89"/>
      <c r="G187" s="89"/>
      <c r="H187" s="89"/>
      <c r="I187" s="89"/>
      <c r="J187" s="89"/>
      <c r="K187" s="91"/>
      <c r="L187" s="91"/>
      <c r="M187" s="91"/>
      <c r="N187" s="91"/>
      <c r="O187" s="88"/>
      <c r="P187" s="88"/>
      <c r="Q187" s="88"/>
      <c r="R187" s="96"/>
      <c r="S187" s="97"/>
      <c r="T187" s="98"/>
      <c r="U187" s="91"/>
      <c r="V187" s="91"/>
      <c r="W187" s="99"/>
      <c r="X187" s="48"/>
      <c r="Y187" s="98"/>
      <c r="Z187" s="48"/>
      <c r="AA187" s="100"/>
      <c r="AB187" s="48"/>
      <c r="AQ187" s="52"/>
      <c r="AR187" s="52"/>
    </row>
    <row r="188" customFormat="false" ht="15" hidden="false" customHeight="false" outlineLevel="0" collapsed="false">
      <c r="A188" s="91"/>
      <c r="B188" s="89"/>
      <c r="C188" s="89"/>
      <c r="D188" s="89"/>
      <c r="E188" s="89"/>
      <c r="F188" s="89"/>
      <c r="G188" s="89"/>
      <c r="H188" s="89"/>
      <c r="I188" s="89"/>
      <c r="J188" s="89"/>
      <c r="K188" s="91"/>
      <c r="L188" s="91"/>
      <c r="M188" s="91"/>
      <c r="N188" s="91"/>
      <c r="O188" s="88"/>
      <c r="P188" s="88"/>
      <c r="Q188" s="88"/>
      <c r="R188" s="96"/>
      <c r="S188" s="97"/>
      <c r="T188" s="98"/>
      <c r="U188" s="91"/>
      <c r="V188" s="91"/>
      <c r="W188" s="99"/>
      <c r="X188" s="48"/>
      <c r="Y188" s="98"/>
      <c r="Z188" s="48"/>
      <c r="AA188" s="100"/>
      <c r="AB188" s="48"/>
      <c r="AQ188" s="52"/>
      <c r="AR188" s="52"/>
    </row>
    <row r="189" customFormat="false" ht="15" hidden="false" customHeight="false" outlineLevel="0" collapsed="false">
      <c r="A189" s="91"/>
      <c r="B189" s="89"/>
      <c r="C189" s="89"/>
      <c r="D189" s="89"/>
      <c r="E189" s="89"/>
      <c r="F189" s="89"/>
      <c r="G189" s="89"/>
      <c r="H189" s="89"/>
      <c r="I189" s="89"/>
      <c r="J189" s="89"/>
      <c r="K189" s="91"/>
      <c r="L189" s="91"/>
      <c r="M189" s="91"/>
      <c r="N189" s="91"/>
      <c r="O189" s="88"/>
      <c r="P189" s="88"/>
      <c r="Q189" s="88"/>
      <c r="R189" s="96"/>
      <c r="S189" s="97"/>
      <c r="T189" s="98"/>
      <c r="U189" s="91"/>
      <c r="V189" s="91"/>
      <c r="W189" s="99"/>
      <c r="X189" s="48"/>
      <c r="Y189" s="98"/>
      <c r="Z189" s="48"/>
      <c r="AA189" s="100"/>
      <c r="AB189" s="48"/>
      <c r="AQ189" s="52"/>
      <c r="AR189" s="52"/>
    </row>
    <row r="190" customFormat="false" ht="15" hidden="false" customHeight="false" outlineLevel="0" collapsed="false">
      <c r="A190" s="91"/>
      <c r="B190" s="89"/>
      <c r="C190" s="89"/>
      <c r="D190" s="89"/>
      <c r="E190" s="89"/>
      <c r="F190" s="89"/>
      <c r="G190" s="89"/>
      <c r="H190" s="89"/>
      <c r="I190" s="89"/>
      <c r="J190" s="89"/>
      <c r="K190" s="91"/>
      <c r="L190" s="91"/>
      <c r="M190" s="91"/>
      <c r="N190" s="91"/>
      <c r="O190" s="88"/>
      <c r="P190" s="88"/>
      <c r="Q190" s="88"/>
      <c r="R190" s="96"/>
      <c r="S190" s="97"/>
      <c r="T190" s="98"/>
      <c r="U190" s="91"/>
      <c r="V190" s="91"/>
      <c r="W190" s="99"/>
      <c r="X190" s="48"/>
      <c r="Y190" s="98"/>
      <c r="Z190" s="48"/>
      <c r="AA190" s="100"/>
      <c r="AB190" s="48"/>
      <c r="AQ190" s="52"/>
      <c r="AR190" s="52"/>
    </row>
    <row r="191" customFormat="false" ht="18.75" hidden="false" customHeight="false" outlineLevel="0" collapsed="false">
      <c r="A191" s="91"/>
      <c r="B191" s="89"/>
      <c r="C191" s="89"/>
      <c r="D191" s="89"/>
      <c r="E191" s="89"/>
      <c r="F191" s="89"/>
      <c r="G191" s="89"/>
      <c r="H191" s="89"/>
      <c r="I191" s="89"/>
      <c r="J191" s="89"/>
      <c r="K191" s="91"/>
      <c r="L191" s="91"/>
      <c r="M191" s="91"/>
      <c r="N191" s="91"/>
      <c r="O191" s="88"/>
      <c r="P191" s="88"/>
      <c r="Q191" s="88"/>
      <c r="R191" s="96"/>
      <c r="S191" s="97"/>
      <c r="T191" s="98"/>
      <c r="U191" s="91"/>
      <c r="V191" s="91"/>
      <c r="W191" s="99"/>
      <c r="X191" s="48"/>
      <c r="Y191" s="98"/>
      <c r="Z191" s="48"/>
      <c r="AA191" s="100"/>
      <c r="AB191" s="48"/>
      <c r="AC191" s="126"/>
      <c r="AF191" s="126"/>
      <c r="AQ191" s="52"/>
      <c r="AR191" s="52"/>
    </row>
    <row r="192" customFormat="false" ht="15" hidden="false" customHeight="false" outlineLevel="0" collapsed="false">
      <c r="A192" s="91"/>
      <c r="B192" s="89"/>
      <c r="C192" s="89"/>
      <c r="D192" s="89"/>
      <c r="E192" s="89"/>
      <c r="F192" s="89"/>
      <c r="G192" s="89"/>
      <c r="H192" s="89"/>
      <c r="I192" s="89"/>
      <c r="J192" s="89"/>
      <c r="K192" s="91"/>
      <c r="L192" s="91"/>
      <c r="M192" s="91"/>
      <c r="N192" s="91"/>
      <c r="O192" s="88"/>
      <c r="P192" s="88"/>
      <c r="Q192" s="88"/>
      <c r="R192" s="96"/>
      <c r="S192" s="97"/>
      <c r="T192" s="98"/>
      <c r="U192" s="91"/>
      <c r="V192" s="91"/>
      <c r="W192" s="99"/>
      <c r="X192" s="48"/>
      <c r="Y192" s="98"/>
      <c r="Z192" s="48"/>
      <c r="AA192" s="100"/>
      <c r="AB192" s="48"/>
      <c r="AQ192" s="52"/>
      <c r="AR192" s="52"/>
    </row>
    <row r="193" customFormat="false" ht="15" hidden="false" customHeight="false" outlineLevel="0" collapsed="false">
      <c r="A193" s="91"/>
      <c r="B193" s="89"/>
      <c r="C193" s="89"/>
      <c r="D193" s="89"/>
      <c r="E193" s="89"/>
      <c r="F193" s="89"/>
      <c r="G193" s="89"/>
      <c r="H193" s="89"/>
      <c r="I193" s="89"/>
      <c r="J193" s="89"/>
      <c r="K193" s="91"/>
      <c r="L193" s="91"/>
      <c r="M193" s="91"/>
      <c r="N193" s="91"/>
      <c r="O193" s="88"/>
      <c r="P193" s="88"/>
      <c r="Q193" s="88"/>
      <c r="R193" s="96"/>
      <c r="S193" s="97"/>
      <c r="T193" s="98"/>
      <c r="U193" s="91"/>
      <c r="V193" s="91"/>
      <c r="W193" s="99"/>
      <c r="X193" s="48"/>
      <c r="Y193" s="98"/>
      <c r="Z193" s="48"/>
      <c r="AA193" s="100"/>
      <c r="AB193" s="48"/>
      <c r="AQ193" s="52"/>
      <c r="AR193" s="52"/>
    </row>
    <row r="194" customFormat="false" ht="15" hidden="false" customHeight="false" outlineLevel="0" collapsed="false">
      <c r="A194" s="91"/>
      <c r="B194" s="89"/>
      <c r="C194" s="89"/>
      <c r="D194" s="89"/>
      <c r="E194" s="89"/>
      <c r="F194" s="89"/>
      <c r="G194" s="89"/>
      <c r="H194" s="89"/>
      <c r="I194" s="89"/>
      <c r="J194" s="89"/>
      <c r="K194" s="91"/>
      <c r="L194" s="91"/>
      <c r="M194" s="91"/>
      <c r="N194" s="91"/>
      <c r="O194" s="88"/>
      <c r="P194" s="88"/>
      <c r="Q194" s="88"/>
      <c r="R194" s="96"/>
      <c r="S194" s="97"/>
      <c r="T194" s="98"/>
      <c r="U194" s="91"/>
      <c r="V194" s="91"/>
      <c r="W194" s="99"/>
      <c r="X194" s="48"/>
      <c r="Y194" s="98"/>
      <c r="Z194" s="48"/>
      <c r="AA194" s="100"/>
      <c r="AB194" s="48"/>
      <c r="AQ194" s="52"/>
      <c r="AR194" s="52"/>
    </row>
    <row r="195" customFormat="false" ht="15" hidden="false" customHeight="false" outlineLevel="0" collapsed="false">
      <c r="A195" s="91"/>
      <c r="B195" s="89"/>
      <c r="C195" s="89"/>
      <c r="D195" s="89"/>
      <c r="E195" s="89"/>
      <c r="F195" s="89"/>
      <c r="G195" s="89"/>
      <c r="H195" s="89"/>
      <c r="I195" s="89"/>
      <c r="J195" s="89"/>
      <c r="K195" s="91"/>
      <c r="L195" s="91"/>
      <c r="M195" s="91"/>
      <c r="N195" s="91"/>
      <c r="O195" s="88"/>
      <c r="P195" s="88"/>
      <c r="Q195" s="88"/>
      <c r="R195" s="96"/>
      <c r="S195" s="97"/>
      <c r="T195" s="98"/>
      <c r="U195" s="91"/>
      <c r="V195" s="91"/>
      <c r="W195" s="99"/>
      <c r="X195" s="48"/>
      <c r="Y195" s="98"/>
      <c r="Z195" s="48"/>
      <c r="AA195" s="100"/>
      <c r="AB195" s="48"/>
      <c r="AQ195" s="52"/>
      <c r="AR195" s="52"/>
    </row>
    <row r="196" customFormat="false" ht="15" hidden="false" customHeight="false" outlineLevel="0" collapsed="false">
      <c r="A196" s="91"/>
      <c r="B196" s="89"/>
      <c r="C196" s="89"/>
      <c r="D196" s="89"/>
      <c r="E196" s="89"/>
      <c r="F196" s="89"/>
      <c r="G196" s="89"/>
      <c r="H196" s="89"/>
      <c r="I196" s="89"/>
      <c r="J196" s="89"/>
      <c r="K196" s="91"/>
      <c r="L196" s="91"/>
      <c r="M196" s="91"/>
      <c r="N196" s="91"/>
      <c r="O196" s="88"/>
      <c r="P196" s="88"/>
      <c r="Q196" s="88"/>
      <c r="R196" s="96"/>
      <c r="S196" s="97"/>
      <c r="T196" s="98"/>
      <c r="U196" s="91"/>
      <c r="V196" s="91"/>
      <c r="W196" s="99"/>
      <c r="X196" s="48"/>
      <c r="Y196" s="98"/>
      <c r="Z196" s="48"/>
      <c r="AA196" s="100"/>
      <c r="AB196" s="48"/>
      <c r="AQ196" s="52"/>
      <c r="AR196" s="52"/>
    </row>
    <row r="197" customFormat="false" ht="15" hidden="false" customHeight="false" outlineLevel="0" collapsed="false">
      <c r="A197" s="91"/>
      <c r="B197" s="89"/>
      <c r="C197" s="89"/>
      <c r="D197" s="89"/>
      <c r="E197" s="89"/>
      <c r="F197" s="89"/>
      <c r="G197" s="89"/>
      <c r="H197" s="89"/>
      <c r="I197" s="89"/>
      <c r="J197" s="89"/>
      <c r="K197" s="91"/>
      <c r="L197" s="91"/>
      <c r="M197" s="91"/>
      <c r="N197" s="91"/>
      <c r="O197" s="88"/>
      <c r="P197" s="88"/>
      <c r="Q197" s="88"/>
      <c r="R197" s="96"/>
      <c r="S197" s="97"/>
      <c r="T197" s="98"/>
      <c r="U197" s="91"/>
      <c r="V197" s="91"/>
      <c r="W197" s="99"/>
      <c r="X197" s="48"/>
      <c r="Y197" s="98"/>
      <c r="Z197" s="48"/>
      <c r="AA197" s="100"/>
      <c r="AB197" s="48"/>
      <c r="AQ197" s="52"/>
      <c r="AR197" s="52"/>
    </row>
    <row r="198" customFormat="false" ht="15" hidden="false" customHeight="false" outlineLevel="0" collapsed="false">
      <c r="A198" s="91"/>
      <c r="B198" s="89"/>
      <c r="C198" s="89"/>
      <c r="D198" s="89"/>
      <c r="E198" s="89"/>
      <c r="F198" s="89"/>
      <c r="G198" s="89"/>
      <c r="H198" s="89"/>
      <c r="I198" s="89"/>
      <c r="J198" s="89"/>
      <c r="K198" s="91"/>
      <c r="L198" s="91"/>
      <c r="M198" s="91"/>
      <c r="N198" s="91"/>
      <c r="O198" s="88"/>
      <c r="P198" s="88"/>
      <c r="Q198" s="88"/>
      <c r="R198" s="96"/>
      <c r="S198" s="97"/>
      <c r="T198" s="98"/>
      <c r="U198" s="91"/>
      <c r="V198" s="91"/>
      <c r="W198" s="99"/>
      <c r="X198" s="48"/>
      <c r="Y198" s="98"/>
      <c r="Z198" s="48"/>
      <c r="AA198" s="100"/>
      <c r="AB198" s="48"/>
      <c r="AQ198" s="52"/>
      <c r="AR198" s="52"/>
    </row>
    <row r="199" customFormat="false" ht="15" hidden="false" customHeight="false" outlineLevel="0" collapsed="false">
      <c r="A199" s="91"/>
      <c r="B199" s="89"/>
      <c r="C199" s="89"/>
      <c r="D199" s="89"/>
      <c r="E199" s="89"/>
      <c r="F199" s="89"/>
      <c r="G199" s="89"/>
      <c r="H199" s="89"/>
      <c r="I199" s="89"/>
      <c r="J199" s="89"/>
      <c r="K199" s="91"/>
      <c r="L199" s="91"/>
      <c r="M199" s="91"/>
      <c r="N199" s="91"/>
      <c r="O199" s="91"/>
      <c r="P199" s="91"/>
      <c r="Q199" s="91"/>
      <c r="R199" s="96"/>
      <c r="S199" s="97"/>
      <c r="T199" s="98"/>
      <c r="U199" s="91"/>
      <c r="V199" s="91"/>
      <c r="W199" s="99"/>
      <c r="X199" s="48"/>
      <c r="Y199" s="98"/>
      <c r="Z199" s="48"/>
      <c r="AA199" s="100"/>
      <c r="AB199" s="48"/>
      <c r="AQ199" s="52"/>
      <c r="AR199" s="52"/>
    </row>
    <row r="200" customFormat="false" ht="15" hidden="false" customHeight="false" outlineLevel="0" collapsed="false">
      <c r="A200" s="91"/>
      <c r="B200" s="89"/>
      <c r="C200" s="89"/>
      <c r="D200" s="89"/>
      <c r="E200" s="89"/>
      <c r="F200" s="89"/>
      <c r="G200" s="89"/>
      <c r="H200" s="89"/>
      <c r="I200" s="89"/>
      <c r="J200" s="89"/>
      <c r="K200" s="91"/>
      <c r="L200" s="91"/>
      <c r="M200" s="91"/>
      <c r="N200" s="91"/>
      <c r="O200" s="91"/>
      <c r="P200" s="91"/>
      <c r="Q200" s="91"/>
      <c r="R200" s="96"/>
      <c r="S200" s="97"/>
      <c r="T200" s="98"/>
      <c r="U200" s="91"/>
      <c r="V200" s="91"/>
      <c r="W200" s="99"/>
      <c r="X200" s="48"/>
      <c r="Y200" s="98"/>
      <c r="Z200" s="48"/>
      <c r="AA200" s="100"/>
      <c r="AB200" s="48"/>
      <c r="AQ200" s="52"/>
      <c r="AR200" s="52"/>
    </row>
    <row r="201" customFormat="false" ht="15" hidden="false" customHeight="false" outlineLevel="0" collapsed="false">
      <c r="A201" s="91"/>
      <c r="B201" s="89"/>
      <c r="C201" s="89"/>
      <c r="D201" s="89"/>
      <c r="E201" s="89"/>
      <c r="F201" s="89"/>
      <c r="G201" s="89"/>
      <c r="H201" s="89"/>
      <c r="I201" s="89"/>
      <c r="J201" s="89"/>
      <c r="K201" s="91"/>
      <c r="L201" s="91"/>
      <c r="M201" s="91"/>
      <c r="N201" s="91"/>
      <c r="O201" s="91"/>
      <c r="P201" s="91"/>
      <c r="Q201" s="91"/>
      <c r="R201" s="96"/>
      <c r="S201" s="97"/>
      <c r="T201" s="98"/>
      <c r="U201" s="91"/>
      <c r="V201" s="91"/>
      <c r="W201" s="99"/>
      <c r="X201" s="48"/>
      <c r="Y201" s="98"/>
      <c r="Z201" s="48"/>
      <c r="AA201" s="100"/>
      <c r="AB201" s="48"/>
      <c r="AQ201" s="52"/>
      <c r="AR201" s="52"/>
    </row>
    <row r="202" customFormat="false" ht="15" hidden="false" customHeight="false" outlineLevel="0" collapsed="false">
      <c r="A202" s="91"/>
      <c r="B202" s="89"/>
      <c r="C202" s="89"/>
      <c r="D202" s="89"/>
      <c r="E202" s="89"/>
      <c r="F202" s="89"/>
      <c r="G202" s="89"/>
      <c r="H202" s="89"/>
      <c r="I202" s="89"/>
      <c r="J202" s="89"/>
      <c r="K202" s="91"/>
      <c r="L202" s="91"/>
      <c r="M202" s="91"/>
      <c r="N202" s="91"/>
      <c r="O202" s="91"/>
      <c r="P202" s="91"/>
      <c r="Q202" s="91"/>
      <c r="R202" s="96"/>
      <c r="S202" s="97"/>
      <c r="T202" s="98"/>
      <c r="U202" s="91"/>
      <c r="V202" s="91"/>
      <c r="W202" s="99"/>
      <c r="X202" s="48"/>
      <c r="Y202" s="98"/>
      <c r="Z202" s="48"/>
      <c r="AA202" s="100"/>
      <c r="AB202" s="48"/>
      <c r="AQ202" s="52"/>
      <c r="AR202" s="52"/>
    </row>
    <row r="203" customFormat="false" ht="15" hidden="false" customHeight="false" outlineLevel="0" collapsed="false">
      <c r="A203" s="91"/>
      <c r="B203" s="89"/>
      <c r="C203" s="89"/>
      <c r="D203" s="89"/>
      <c r="E203" s="89"/>
      <c r="F203" s="89"/>
      <c r="G203" s="89"/>
      <c r="H203" s="89"/>
      <c r="I203" s="89"/>
      <c r="J203" s="89"/>
      <c r="K203" s="91"/>
      <c r="L203" s="91"/>
      <c r="M203" s="91"/>
      <c r="N203" s="91"/>
      <c r="O203" s="91"/>
      <c r="P203" s="91"/>
      <c r="Q203" s="91"/>
      <c r="R203" s="96"/>
      <c r="S203" s="97"/>
      <c r="T203" s="98"/>
      <c r="U203" s="91"/>
      <c r="V203" s="91"/>
      <c r="W203" s="99"/>
      <c r="X203" s="48"/>
      <c r="Y203" s="98"/>
      <c r="Z203" s="48"/>
      <c r="AA203" s="100"/>
      <c r="AB203" s="48"/>
      <c r="AQ203" s="52"/>
      <c r="AR203" s="52"/>
    </row>
    <row r="204" customFormat="false" ht="15" hidden="false" customHeight="false" outlineLevel="0" collapsed="false">
      <c r="A204" s="91"/>
      <c r="B204" s="89"/>
      <c r="C204" s="89"/>
      <c r="D204" s="89"/>
      <c r="E204" s="89"/>
      <c r="F204" s="89"/>
      <c r="G204" s="89"/>
      <c r="H204" s="89"/>
      <c r="I204" s="89"/>
      <c r="J204" s="89"/>
      <c r="K204" s="91"/>
      <c r="L204" s="91"/>
      <c r="M204" s="91"/>
      <c r="N204" s="91"/>
      <c r="O204" s="91"/>
      <c r="P204" s="91"/>
      <c r="Q204" s="91"/>
      <c r="R204" s="96"/>
      <c r="S204" s="97"/>
      <c r="T204" s="98"/>
      <c r="U204" s="91"/>
      <c r="V204" s="91"/>
      <c r="W204" s="99"/>
      <c r="X204" s="48"/>
      <c r="Y204" s="98"/>
      <c r="Z204" s="48"/>
      <c r="AA204" s="100"/>
      <c r="AB204" s="48"/>
      <c r="AK204" s="52"/>
      <c r="AL204" s="52"/>
    </row>
    <row r="205" customFormat="false" ht="15" hidden="false" customHeight="false" outlineLevel="0" collapsed="false">
      <c r="A205" s="91"/>
      <c r="B205" s="89"/>
      <c r="C205" s="89"/>
      <c r="D205" s="89"/>
      <c r="E205" s="89"/>
      <c r="F205" s="89"/>
      <c r="G205" s="89"/>
      <c r="H205" s="89"/>
      <c r="I205" s="89"/>
      <c r="J205" s="89"/>
      <c r="K205" s="91"/>
      <c r="L205" s="91"/>
      <c r="M205" s="91"/>
      <c r="N205" s="91"/>
      <c r="O205" s="91"/>
      <c r="P205" s="91"/>
      <c r="Q205" s="91"/>
      <c r="R205" s="96"/>
      <c r="S205" s="97"/>
      <c r="T205" s="98"/>
      <c r="U205" s="91"/>
      <c r="V205" s="91"/>
      <c r="W205" s="99"/>
      <c r="X205" s="48"/>
      <c r="Y205" s="98"/>
      <c r="Z205" s="48"/>
      <c r="AA205" s="100"/>
      <c r="AB205" s="48"/>
      <c r="AK205" s="52"/>
      <c r="AL205" s="52"/>
    </row>
    <row r="206" customFormat="false" ht="15" hidden="false" customHeight="false" outlineLevel="0" collapsed="false">
      <c r="A206" s="91"/>
      <c r="B206" s="89"/>
      <c r="C206" s="89"/>
      <c r="D206" s="89"/>
      <c r="E206" s="89"/>
      <c r="F206" s="89"/>
      <c r="G206" s="89"/>
      <c r="H206" s="89"/>
      <c r="I206" s="89"/>
      <c r="J206" s="89"/>
      <c r="K206" s="91"/>
      <c r="L206" s="91"/>
      <c r="M206" s="91"/>
      <c r="N206" s="91"/>
      <c r="O206" s="91"/>
      <c r="P206" s="91"/>
      <c r="Q206" s="91"/>
      <c r="R206" s="96"/>
      <c r="S206" s="97"/>
      <c r="T206" s="98"/>
      <c r="U206" s="91"/>
      <c r="V206" s="91"/>
      <c r="W206" s="99"/>
      <c r="X206" s="48"/>
      <c r="Y206" s="98"/>
      <c r="Z206" s="48"/>
      <c r="AA206" s="100"/>
      <c r="AB206" s="48"/>
      <c r="AK206" s="52"/>
      <c r="AL206" s="52"/>
    </row>
    <row r="207" customFormat="false" ht="15" hidden="false" customHeight="false" outlineLevel="0" collapsed="false">
      <c r="A207" s="91"/>
      <c r="B207" s="89"/>
      <c r="C207" s="89"/>
      <c r="D207" s="89"/>
      <c r="E207" s="89"/>
      <c r="F207" s="89"/>
      <c r="G207" s="89"/>
      <c r="H207" s="89"/>
      <c r="I207" s="89"/>
      <c r="J207" s="89"/>
      <c r="K207" s="91"/>
      <c r="L207" s="91"/>
      <c r="M207" s="91"/>
      <c r="N207" s="91"/>
      <c r="O207" s="91"/>
      <c r="P207" s="91"/>
      <c r="Q207" s="91"/>
      <c r="R207" s="96"/>
      <c r="S207" s="97"/>
      <c r="T207" s="98"/>
      <c r="U207" s="91"/>
      <c r="V207" s="91"/>
      <c r="W207" s="99"/>
      <c r="X207" s="48"/>
      <c r="Y207" s="98"/>
      <c r="Z207" s="48"/>
      <c r="AA207" s="100"/>
      <c r="AB207" s="48"/>
      <c r="AK207" s="52"/>
      <c r="AL207" s="52"/>
    </row>
    <row r="208" customFormat="false" ht="15" hidden="false" customHeight="false" outlineLevel="0" collapsed="false">
      <c r="A208" s="91"/>
      <c r="B208" s="89"/>
      <c r="C208" s="89"/>
      <c r="D208" s="89"/>
      <c r="E208" s="89"/>
      <c r="F208" s="91"/>
      <c r="G208" s="91"/>
      <c r="H208" s="89"/>
      <c r="I208" s="91"/>
      <c r="J208" s="91"/>
      <c r="K208" s="91"/>
      <c r="L208" s="91"/>
      <c r="M208" s="91"/>
      <c r="N208" s="91"/>
      <c r="O208" s="91"/>
      <c r="P208" s="91"/>
      <c r="Q208" s="91"/>
      <c r="R208" s="96"/>
      <c r="S208" s="97"/>
      <c r="T208" s="98"/>
      <c r="U208" s="91"/>
      <c r="V208" s="91"/>
      <c r="W208" s="99"/>
      <c r="X208" s="48"/>
      <c r="Y208" s="98"/>
      <c r="Z208" s="48"/>
      <c r="AA208" s="100"/>
    </row>
    <row r="209" customFormat="false" ht="15" hidden="false" customHeight="false" outlineLevel="0" collapsed="false">
      <c r="A209" s="91"/>
      <c r="B209" s="89"/>
      <c r="C209" s="89"/>
      <c r="D209" s="89"/>
      <c r="E209" s="89"/>
      <c r="F209" s="127"/>
      <c r="G209" s="128"/>
      <c r="H209" s="89"/>
      <c r="I209" s="128"/>
      <c r="J209" s="129"/>
      <c r="K209" s="91"/>
      <c r="L209" s="91"/>
      <c r="M209" s="91"/>
      <c r="N209" s="91"/>
      <c r="O209" s="91"/>
      <c r="P209" s="91"/>
      <c r="Q209" s="91"/>
      <c r="R209" s="96"/>
      <c r="S209" s="97"/>
      <c r="T209" s="98"/>
      <c r="U209" s="91"/>
      <c r="V209" s="91"/>
      <c r="W209" s="99"/>
      <c r="X209" s="48"/>
      <c r="Y209" s="98"/>
      <c r="Z209" s="48"/>
      <c r="AA209" s="100"/>
    </row>
    <row r="210" customFormat="false" ht="15" hidden="false" customHeight="false" outlineLevel="0" collapsed="false">
      <c r="A210" s="91"/>
      <c r="B210" s="89"/>
      <c r="C210" s="89"/>
      <c r="D210" s="89"/>
      <c r="E210" s="89"/>
      <c r="F210" s="127"/>
      <c r="G210" s="128"/>
      <c r="H210" s="89"/>
      <c r="I210" s="128"/>
      <c r="J210" s="129"/>
      <c r="K210" s="91"/>
      <c r="L210" s="91"/>
      <c r="M210" s="91"/>
      <c r="N210" s="91"/>
      <c r="O210" s="91"/>
      <c r="P210" s="91"/>
      <c r="Q210" s="91"/>
      <c r="R210" s="96"/>
      <c r="S210" s="97"/>
      <c r="T210" s="98"/>
      <c r="U210" s="91"/>
      <c r="V210" s="91"/>
      <c r="W210" s="99"/>
      <c r="X210" s="48"/>
      <c r="Y210" s="98"/>
      <c r="Z210" s="48"/>
      <c r="AA210" s="100"/>
    </row>
    <row r="211" customFormat="false" ht="15" hidden="false" customHeight="false" outlineLevel="0" collapsed="false">
      <c r="A211" s="91"/>
      <c r="B211" s="89"/>
      <c r="C211" s="89"/>
      <c r="D211" s="89"/>
      <c r="E211" s="89"/>
      <c r="F211" s="127"/>
      <c r="G211" s="128"/>
      <c r="H211" s="89"/>
      <c r="I211" s="128"/>
      <c r="J211" s="129"/>
      <c r="K211" s="91"/>
      <c r="L211" s="91"/>
      <c r="M211" s="91"/>
      <c r="N211" s="91"/>
      <c r="O211" s="91"/>
      <c r="P211" s="91"/>
      <c r="Q211" s="91"/>
      <c r="R211" s="96"/>
      <c r="S211" s="97"/>
      <c r="T211" s="98"/>
      <c r="U211" s="91"/>
      <c r="V211" s="91"/>
      <c r="W211" s="99"/>
      <c r="X211" s="48"/>
      <c r="Y211" s="98"/>
      <c r="Z211" s="48"/>
      <c r="AA211" s="100"/>
    </row>
    <row r="212" customFormat="false" ht="15" hidden="false" customHeight="false" outlineLevel="0" collapsed="false">
      <c r="A212" s="91"/>
      <c r="B212" s="89"/>
      <c r="C212" s="89"/>
      <c r="D212" s="89"/>
      <c r="E212" s="89"/>
      <c r="F212" s="127"/>
      <c r="G212" s="128"/>
      <c r="H212" s="89"/>
      <c r="I212" s="128"/>
      <c r="J212" s="129"/>
      <c r="K212" s="91"/>
      <c r="L212" s="91"/>
      <c r="M212" s="91"/>
      <c r="N212" s="91"/>
      <c r="O212" s="91"/>
      <c r="P212" s="91"/>
      <c r="Q212" s="91"/>
      <c r="R212" s="96"/>
      <c r="S212" s="97"/>
      <c r="T212" s="98"/>
      <c r="U212" s="91"/>
      <c r="V212" s="91"/>
      <c r="W212" s="99"/>
      <c r="X212" s="48"/>
      <c r="Y212" s="98"/>
      <c r="Z212" s="48"/>
      <c r="AA212" s="100"/>
    </row>
    <row r="213" customFormat="false" ht="15" hidden="false" customHeight="false" outlineLevel="0" collapsed="false">
      <c r="A213" s="91"/>
      <c r="B213" s="89"/>
      <c r="C213" s="89"/>
      <c r="D213" s="89"/>
      <c r="E213" s="89"/>
      <c r="F213" s="127"/>
      <c r="G213" s="128"/>
      <c r="H213" s="89"/>
      <c r="I213" s="128"/>
      <c r="J213" s="129"/>
      <c r="K213" s="91"/>
      <c r="L213" s="91"/>
      <c r="M213" s="91"/>
      <c r="N213" s="91"/>
      <c r="O213" s="91"/>
      <c r="P213" s="91"/>
      <c r="Q213" s="91"/>
      <c r="R213" s="96"/>
      <c r="S213" s="97"/>
      <c r="T213" s="98"/>
      <c r="U213" s="91"/>
      <c r="V213" s="91"/>
      <c r="W213" s="99"/>
      <c r="X213" s="48"/>
      <c r="Y213" s="98"/>
      <c r="Z213" s="48"/>
      <c r="AA213" s="100"/>
    </row>
    <row r="214" customFormat="false" ht="15" hidden="false" customHeight="false" outlineLevel="0" collapsed="false">
      <c r="A214" s="91"/>
      <c r="B214" s="89"/>
      <c r="C214" s="89"/>
      <c r="D214" s="89"/>
      <c r="E214" s="89"/>
      <c r="F214" s="127"/>
      <c r="G214" s="128"/>
      <c r="H214" s="89"/>
      <c r="I214" s="128"/>
      <c r="J214" s="129"/>
      <c r="K214" s="91"/>
      <c r="L214" s="91"/>
      <c r="M214" s="91"/>
      <c r="N214" s="91"/>
      <c r="O214" s="91"/>
      <c r="P214" s="91"/>
      <c r="Q214" s="91"/>
      <c r="R214" s="96"/>
      <c r="S214" s="97"/>
      <c r="T214" s="98"/>
      <c r="U214" s="91"/>
      <c r="V214" s="91"/>
      <c r="W214" s="99"/>
      <c r="X214" s="48"/>
      <c r="Y214" s="98"/>
      <c r="Z214" s="48"/>
      <c r="AA214" s="100"/>
    </row>
    <row r="215" customFormat="false" ht="15" hidden="false" customHeight="false" outlineLevel="0" collapsed="false">
      <c r="A215" s="91"/>
      <c r="B215" s="89"/>
      <c r="C215" s="89"/>
      <c r="D215" s="89"/>
      <c r="E215" s="89"/>
      <c r="F215" s="127"/>
      <c r="G215" s="128"/>
      <c r="H215" s="89"/>
      <c r="I215" s="128"/>
      <c r="J215" s="129"/>
      <c r="K215" s="91"/>
      <c r="L215" s="91"/>
      <c r="M215" s="91"/>
      <c r="N215" s="91"/>
      <c r="O215" s="91"/>
      <c r="P215" s="91"/>
      <c r="Q215" s="91"/>
      <c r="R215" s="96"/>
      <c r="S215" s="97"/>
      <c r="T215" s="98"/>
      <c r="U215" s="91"/>
      <c r="V215" s="91"/>
      <c r="W215" s="99"/>
      <c r="X215" s="48"/>
      <c r="Y215" s="98"/>
      <c r="Z215" s="48"/>
      <c r="AA215" s="100"/>
    </row>
    <row r="216" customFormat="false" ht="15" hidden="false" customHeight="false" outlineLevel="0" collapsed="false">
      <c r="A216" s="91"/>
      <c r="B216" s="89"/>
      <c r="C216" s="91"/>
      <c r="D216" s="89"/>
      <c r="E216" s="89"/>
      <c r="F216" s="127"/>
      <c r="G216" s="128"/>
      <c r="H216" s="89"/>
      <c r="I216" s="128"/>
      <c r="J216" s="129"/>
      <c r="K216" s="91"/>
      <c r="L216" s="91"/>
      <c r="M216" s="91"/>
      <c r="N216" s="91"/>
      <c r="O216" s="91"/>
      <c r="P216" s="91"/>
      <c r="Q216" s="91"/>
      <c r="R216" s="96"/>
      <c r="S216" s="97"/>
      <c r="T216" s="98"/>
      <c r="U216" s="91"/>
      <c r="V216" s="91"/>
      <c r="W216" s="99"/>
      <c r="X216" s="48"/>
      <c r="Y216" s="98"/>
      <c r="Z216" s="48"/>
      <c r="AA216" s="100"/>
    </row>
    <row r="217" customFormat="false" ht="15" hidden="false" customHeight="false" outlineLevel="0" collapsed="false">
      <c r="A217" s="91"/>
      <c r="B217" s="89"/>
      <c r="C217" s="91"/>
      <c r="D217" s="89"/>
      <c r="E217" s="89"/>
      <c r="F217" s="127"/>
      <c r="G217" s="128"/>
      <c r="H217" s="89"/>
      <c r="I217" s="128"/>
      <c r="J217" s="129"/>
      <c r="K217" s="91"/>
      <c r="L217" s="91"/>
      <c r="M217" s="91"/>
      <c r="N217" s="91"/>
      <c r="O217" s="91"/>
      <c r="P217" s="91"/>
      <c r="Q217" s="91"/>
      <c r="R217" s="96"/>
      <c r="S217" s="97"/>
      <c r="T217" s="98"/>
      <c r="U217" s="91"/>
      <c r="V217" s="91"/>
      <c r="W217" s="99"/>
      <c r="X217" s="48"/>
      <c r="Y217" s="98"/>
      <c r="Z217" s="48"/>
      <c r="AA217" s="100"/>
    </row>
    <row r="218" customFormat="false" ht="15" hidden="false" customHeight="false" outlineLevel="0" collapsed="false">
      <c r="A218" s="91"/>
      <c r="B218" s="89"/>
      <c r="C218" s="91"/>
      <c r="D218" s="89"/>
      <c r="E218" s="89"/>
      <c r="F218" s="127"/>
      <c r="G218" s="128"/>
      <c r="H218" s="89"/>
      <c r="I218" s="128"/>
      <c r="J218" s="129"/>
      <c r="K218" s="91"/>
      <c r="L218" s="91"/>
      <c r="M218" s="91"/>
      <c r="N218" s="91"/>
      <c r="O218" s="91"/>
      <c r="P218" s="91"/>
      <c r="Q218" s="91"/>
      <c r="R218" s="96"/>
      <c r="S218" s="97"/>
      <c r="T218" s="98"/>
      <c r="U218" s="91"/>
      <c r="V218" s="91"/>
      <c r="W218" s="99"/>
      <c r="X218" s="48"/>
      <c r="Y218" s="98"/>
      <c r="Z218" s="48"/>
      <c r="AA218" s="100"/>
    </row>
    <row r="219" customFormat="false" ht="15" hidden="false" customHeight="false" outlineLevel="0" collapsed="false">
      <c r="A219" s="91"/>
      <c r="B219" s="89"/>
      <c r="C219" s="91"/>
      <c r="D219" s="89"/>
      <c r="E219" s="89"/>
      <c r="F219" s="127"/>
      <c r="G219" s="128"/>
      <c r="H219" s="128"/>
      <c r="I219" s="128"/>
      <c r="J219" s="129"/>
      <c r="K219" s="91"/>
      <c r="L219" s="91"/>
      <c r="M219" s="91"/>
      <c r="N219" s="91"/>
      <c r="O219" s="91"/>
      <c r="P219" s="91"/>
      <c r="Q219" s="91"/>
      <c r="R219" s="96"/>
      <c r="S219" s="97"/>
      <c r="T219" s="98"/>
      <c r="U219" s="91"/>
      <c r="V219" s="91"/>
      <c r="W219" s="99"/>
      <c r="X219" s="48"/>
      <c r="Y219" s="98"/>
      <c r="Z219" s="48"/>
      <c r="AA219" s="100"/>
    </row>
    <row r="220" customFormat="false" ht="15" hidden="false" customHeight="false" outlineLevel="0" collapsed="false">
      <c r="A220" s="91"/>
      <c r="B220" s="89"/>
      <c r="C220" s="91"/>
      <c r="D220" s="89"/>
      <c r="E220" s="89"/>
      <c r="F220" s="127"/>
      <c r="G220" s="128"/>
      <c r="H220" s="128"/>
      <c r="I220" s="128"/>
      <c r="J220" s="129"/>
      <c r="K220" s="91"/>
      <c r="L220" s="91"/>
      <c r="M220" s="91"/>
      <c r="N220" s="91"/>
      <c r="O220" s="91"/>
      <c r="P220" s="91"/>
      <c r="Q220" s="91"/>
      <c r="R220" s="96"/>
      <c r="S220" s="97"/>
      <c r="T220" s="98"/>
      <c r="U220" s="91"/>
      <c r="V220" s="91"/>
      <c r="W220" s="99"/>
      <c r="X220" s="48"/>
      <c r="Y220" s="98"/>
      <c r="Z220" s="48"/>
      <c r="AA220" s="100"/>
    </row>
    <row r="221" customFormat="false" ht="15" hidden="false" customHeight="false" outlineLevel="0" collapsed="false">
      <c r="A221" s="91"/>
      <c r="B221" s="89"/>
      <c r="C221" s="91"/>
      <c r="D221" s="89"/>
      <c r="E221" s="89"/>
      <c r="F221" s="127"/>
      <c r="G221" s="128"/>
      <c r="H221" s="128"/>
      <c r="I221" s="128"/>
      <c r="J221" s="129"/>
      <c r="K221" s="91"/>
      <c r="L221" s="91"/>
      <c r="M221" s="91"/>
      <c r="N221" s="91"/>
      <c r="O221" s="91"/>
      <c r="P221" s="91"/>
      <c r="Q221" s="91"/>
      <c r="R221" s="96"/>
      <c r="S221" s="97"/>
      <c r="T221" s="98"/>
      <c r="U221" s="91"/>
      <c r="V221" s="91"/>
      <c r="W221" s="99"/>
      <c r="X221" s="48"/>
      <c r="Y221" s="98"/>
      <c r="Z221" s="48"/>
      <c r="AA221" s="100"/>
    </row>
    <row r="222" customFormat="false" ht="15" hidden="false" customHeight="false" outlineLevel="0" collapsed="false">
      <c r="A222" s="91"/>
      <c r="B222" s="89"/>
      <c r="C222" s="91"/>
      <c r="D222" s="89"/>
      <c r="E222" s="89"/>
      <c r="F222" s="127"/>
      <c r="G222" s="128"/>
      <c r="H222" s="128"/>
      <c r="I222" s="128"/>
      <c r="J222" s="129"/>
      <c r="K222" s="91"/>
      <c r="L222" s="91"/>
      <c r="M222" s="91"/>
      <c r="N222" s="91"/>
      <c r="O222" s="91"/>
      <c r="P222" s="91"/>
      <c r="Q222" s="91"/>
      <c r="R222" s="96"/>
      <c r="S222" s="97"/>
      <c r="T222" s="98"/>
      <c r="U222" s="91"/>
      <c r="V222" s="91"/>
      <c r="W222" s="99"/>
      <c r="X222" s="48"/>
      <c r="Y222" s="98"/>
      <c r="Z222" s="48"/>
      <c r="AA222" s="100"/>
    </row>
    <row r="223" customFormat="false" ht="15" hidden="false" customHeight="false" outlineLevel="0" collapsed="false">
      <c r="A223" s="91"/>
      <c r="B223" s="89"/>
      <c r="C223" s="91"/>
      <c r="D223" s="89"/>
      <c r="E223" s="89"/>
      <c r="F223" s="127"/>
      <c r="G223" s="128"/>
      <c r="H223" s="128"/>
      <c r="I223" s="128"/>
      <c r="J223" s="129"/>
      <c r="K223" s="91"/>
      <c r="L223" s="91"/>
      <c r="M223" s="91"/>
      <c r="N223" s="91"/>
      <c r="O223" s="91"/>
      <c r="P223" s="91"/>
      <c r="Q223" s="91"/>
      <c r="R223" s="96"/>
      <c r="S223" s="97"/>
      <c r="T223" s="98"/>
      <c r="U223" s="91"/>
      <c r="V223" s="91"/>
      <c r="W223" s="99"/>
      <c r="X223" s="48"/>
      <c r="Y223" s="98"/>
      <c r="Z223" s="48"/>
      <c r="AA223" s="100"/>
    </row>
    <row r="224" customFormat="false" ht="15" hidden="false" customHeight="false" outlineLevel="0" collapsed="false">
      <c r="A224" s="91"/>
      <c r="B224" s="89"/>
      <c r="C224" s="91"/>
      <c r="D224" s="89"/>
      <c r="E224" s="89"/>
      <c r="F224" s="127"/>
      <c r="G224" s="128"/>
      <c r="H224" s="128"/>
      <c r="I224" s="128"/>
      <c r="J224" s="129"/>
      <c r="K224" s="91"/>
      <c r="L224" s="91"/>
      <c r="M224" s="91"/>
      <c r="N224" s="91"/>
      <c r="O224" s="91"/>
      <c r="P224" s="91"/>
      <c r="Q224" s="91"/>
      <c r="R224" s="96"/>
      <c r="S224" s="97"/>
      <c r="T224" s="98"/>
      <c r="U224" s="91"/>
      <c r="V224" s="91"/>
      <c r="W224" s="99"/>
      <c r="X224" s="48"/>
      <c r="Y224" s="98"/>
      <c r="Z224" s="48"/>
      <c r="AA224" s="100"/>
    </row>
    <row r="225" customFormat="false" ht="15" hidden="false" customHeight="false" outlineLevel="0" collapsed="false">
      <c r="A225" s="91"/>
      <c r="B225" s="89"/>
      <c r="C225" s="91"/>
      <c r="D225" s="89"/>
      <c r="E225" s="89"/>
      <c r="F225" s="127"/>
      <c r="G225" s="128"/>
      <c r="H225" s="128"/>
      <c r="I225" s="128"/>
      <c r="J225" s="129"/>
      <c r="K225" s="91"/>
      <c r="L225" s="91"/>
      <c r="M225" s="91"/>
      <c r="N225" s="91"/>
      <c r="O225" s="91"/>
      <c r="P225" s="91"/>
      <c r="Q225" s="91"/>
      <c r="R225" s="96"/>
      <c r="S225" s="97"/>
      <c r="T225" s="98"/>
      <c r="U225" s="91"/>
      <c r="V225" s="91"/>
      <c r="W225" s="99"/>
      <c r="X225" s="48"/>
      <c r="Y225" s="98"/>
      <c r="Z225" s="48"/>
      <c r="AA225" s="100"/>
    </row>
    <row r="226" s="1" customFormat="true" ht="15" hidden="false" customHeight="false" outlineLevel="0" collapsed="false">
      <c r="A226" s="91"/>
      <c r="B226" s="89"/>
      <c r="C226" s="91"/>
      <c r="D226" s="89"/>
      <c r="E226" s="89"/>
      <c r="F226" s="127"/>
      <c r="G226" s="127"/>
      <c r="H226" s="127"/>
      <c r="I226" s="127"/>
      <c r="J226" s="127"/>
      <c r="K226" s="91"/>
      <c r="L226" s="91"/>
      <c r="M226" s="91"/>
      <c r="N226" s="91"/>
      <c r="O226" s="91"/>
      <c r="P226" s="91"/>
      <c r="Q226" s="91"/>
      <c r="R226" s="96"/>
      <c r="S226" s="97"/>
      <c r="T226" s="98"/>
      <c r="U226" s="91"/>
      <c r="V226" s="91"/>
      <c r="W226" s="99"/>
      <c r="X226" s="48"/>
      <c r="Y226" s="98"/>
      <c r="Z226" s="48"/>
      <c r="AA226" s="100"/>
      <c r="AO226" s="130"/>
    </row>
    <row r="227" customFormat="false" ht="15" hidden="false" customHeight="false" outlineLevel="0" collapsed="false">
      <c r="A227" s="91"/>
      <c r="B227" s="89"/>
      <c r="C227" s="91"/>
      <c r="D227" s="89"/>
      <c r="E227" s="89"/>
      <c r="F227" s="127"/>
      <c r="G227" s="127"/>
      <c r="H227" s="127"/>
      <c r="I227" s="127"/>
      <c r="J227" s="12"/>
      <c r="K227" s="91"/>
      <c r="L227" s="91"/>
      <c r="M227" s="91"/>
      <c r="N227" s="91"/>
      <c r="O227" s="91"/>
      <c r="P227" s="91"/>
      <c r="Q227" s="91"/>
      <c r="R227" s="96"/>
      <c r="S227" s="97"/>
      <c r="T227" s="98"/>
      <c r="U227" s="91"/>
      <c r="V227" s="91"/>
      <c r="W227" s="99"/>
      <c r="X227" s="48"/>
      <c r="Y227" s="98"/>
      <c r="Z227" s="48"/>
      <c r="AA227" s="100"/>
    </row>
    <row r="228" customFormat="false" ht="15" hidden="false" customHeight="false" outlineLevel="0" collapsed="false">
      <c r="A228" s="91"/>
      <c r="B228" s="89"/>
      <c r="C228" s="91"/>
      <c r="D228" s="89"/>
      <c r="E228" s="89"/>
      <c r="F228" s="127"/>
      <c r="G228" s="127"/>
      <c r="H228" s="127"/>
      <c r="I228" s="127"/>
      <c r="J228" s="12"/>
      <c r="K228" s="91"/>
      <c r="L228" s="91"/>
      <c r="M228" s="91"/>
      <c r="N228" s="91"/>
      <c r="O228" s="91"/>
      <c r="P228" s="91"/>
      <c r="Q228" s="91"/>
      <c r="R228" s="96"/>
      <c r="S228" s="97"/>
      <c r="T228" s="98"/>
      <c r="U228" s="91"/>
      <c r="V228" s="91"/>
      <c r="W228" s="99"/>
      <c r="X228" s="48"/>
      <c r="Y228" s="98"/>
      <c r="Z228" s="48"/>
      <c r="AA228" s="100"/>
    </row>
    <row r="229" customFormat="false" ht="15" hidden="false" customHeight="false" outlineLevel="0" collapsed="false">
      <c r="A229" s="91"/>
      <c r="B229" s="89"/>
      <c r="C229" s="91"/>
      <c r="D229" s="89"/>
      <c r="E229" s="89"/>
      <c r="F229" s="127"/>
      <c r="G229" s="127"/>
      <c r="H229" s="127"/>
      <c r="I229" s="127"/>
      <c r="J229" s="12"/>
      <c r="K229" s="91"/>
      <c r="L229" s="91"/>
      <c r="M229" s="91"/>
      <c r="N229" s="91"/>
      <c r="O229" s="91"/>
      <c r="P229" s="91"/>
      <c r="Q229" s="91"/>
      <c r="R229" s="96"/>
      <c r="S229" s="97"/>
      <c r="T229" s="98"/>
      <c r="U229" s="91"/>
      <c r="V229" s="91"/>
      <c r="W229" s="99"/>
      <c r="X229" s="48"/>
      <c r="Y229" s="98"/>
      <c r="Z229" s="48"/>
      <c r="AA229" s="100"/>
    </row>
    <row r="230" customFormat="false" ht="15" hidden="false" customHeight="false" outlineLevel="0" collapsed="false">
      <c r="A230" s="91"/>
      <c r="B230" s="89"/>
      <c r="C230" s="91"/>
      <c r="D230" s="89"/>
      <c r="E230" s="89"/>
      <c r="F230" s="127"/>
      <c r="G230" s="127"/>
      <c r="H230" s="127"/>
      <c r="I230" s="127"/>
      <c r="J230" s="12"/>
      <c r="K230" s="91"/>
      <c r="L230" s="91"/>
      <c r="M230" s="91"/>
      <c r="N230" s="91"/>
      <c r="O230" s="91"/>
      <c r="P230" s="91"/>
      <c r="Q230" s="91"/>
      <c r="R230" s="96"/>
      <c r="S230" s="97"/>
      <c r="T230" s="98"/>
      <c r="U230" s="91"/>
      <c r="V230" s="91"/>
      <c r="W230" s="99"/>
      <c r="X230" s="48"/>
      <c r="Y230" s="98"/>
      <c r="Z230" s="48"/>
      <c r="AA230" s="100"/>
    </row>
    <row r="231" customFormat="false" ht="15" hidden="false" customHeight="false" outlineLevel="0" collapsed="false">
      <c r="A231" s="91"/>
      <c r="B231" s="89"/>
      <c r="C231" s="91"/>
      <c r="D231" s="89"/>
      <c r="E231" s="89"/>
      <c r="F231" s="127"/>
      <c r="G231" s="127"/>
      <c r="H231" s="127"/>
      <c r="I231" s="127"/>
      <c r="J231" s="12"/>
      <c r="K231" s="91"/>
      <c r="L231" s="91"/>
      <c r="M231" s="91"/>
      <c r="N231" s="91"/>
      <c r="O231" s="91"/>
      <c r="P231" s="91"/>
      <c r="Q231" s="91"/>
      <c r="R231" s="96"/>
      <c r="S231" s="97"/>
      <c r="T231" s="98"/>
      <c r="U231" s="91"/>
      <c r="V231" s="91"/>
      <c r="W231" s="99"/>
      <c r="X231" s="48"/>
      <c r="Y231" s="98"/>
      <c r="Z231" s="48"/>
      <c r="AA231" s="100"/>
    </row>
    <row r="232" customFormat="false" ht="15" hidden="false" customHeight="false" outlineLevel="0" collapsed="false">
      <c r="A232" s="91"/>
      <c r="B232" s="89"/>
      <c r="C232" s="91"/>
      <c r="D232" s="89"/>
      <c r="E232" s="89"/>
      <c r="F232" s="127"/>
      <c r="G232" s="127"/>
      <c r="H232" s="127"/>
      <c r="I232" s="127"/>
      <c r="J232" s="12"/>
      <c r="K232" s="91"/>
      <c r="L232" s="91"/>
      <c r="M232" s="91"/>
      <c r="N232" s="91"/>
      <c r="O232" s="91"/>
      <c r="P232" s="91"/>
      <c r="Q232" s="91"/>
      <c r="R232" s="96"/>
      <c r="S232" s="97"/>
      <c r="T232" s="98"/>
      <c r="U232" s="91"/>
      <c r="V232" s="91"/>
      <c r="W232" s="99"/>
      <c r="X232" s="48"/>
      <c r="Y232" s="98"/>
      <c r="Z232" s="48"/>
      <c r="AA232" s="100"/>
    </row>
    <row r="233" customFormat="false" ht="15" hidden="false" customHeight="false" outlineLevel="0" collapsed="false">
      <c r="A233" s="91"/>
      <c r="B233" s="89"/>
      <c r="C233" s="91"/>
      <c r="D233" s="89"/>
      <c r="E233" s="89"/>
      <c r="F233" s="127"/>
      <c r="G233" s="127"/>
      <c r="H233" s="127"/>
      <c r="I233" s="127"/>
      <c r="J233" s="12"/>
      <c r="K233" s="91"/>
      <c r="L233" s="91"/>
      <c r="M233" s="91"/>
      <c r="N233" s="91"/>
      <c r="O233" s="91"/>
      <c r="P233" s="91"/>
      <c r="Q233" s="91"/>
      <c r="R233" s="96"/>
      <c r="S233" s="97"/>
      <c r="T233" s="98"/>
      <c r="U233" s="91"/>
      <c r="V233" s="91"/>
      <c r="W233" s="99"/>
      <c r="X233" s="48"/>
      <c r="Y233" s="98"/>
      <c r="Z233" s="48"/>
      <c r="AA233" s="100"/>
    </row>
    <row r="234" customFormat="false" ht="15" hidden="false" customHeight="false" outlineLevel="0" collapsed="false">
      <c r="A234" s="91"/>
      <c r="B234" s="89"/>
      <c r="C234" s="91"/>
      <c r="D234" s="89"/>
      <c r="E234" s="89"/>
      <c r="F234" s="127"/>
      <c r="G234" s="127"/>
      <c r="H234" s="127"/>
      <c r="I234" s="127"/>
      <c r="J234" s="12"/>
      <c r="K234" s="91"/>
      <c r="L234" s="91"/>
      <c r="M234" s="91"/>
      <c r="N234" s="91"/>
      <c r="O234" s="91"/>
      <c r="P234" s="91"/>
      <c r="Q234" s="91"/>
      <c r="R234" s="96"/>
      <c r="S234" s="97"/>
      <c r="T234" s="98"/>
      <c r="U234" s="91"/>
      <c r="V234" s="91"/>
      <c r="W234" s="99"/>
      <c r="X234" s="48"/>
      <c r="Y234" s="98"/>
      <c r="Z234" s="48"/>
      <c r="AA234" s="100"/>
    </row>
    <row r="235" customFormat="false" ht="15" hidden="false" customHeight="false" outlineLevel="0" collapsed="false">
      <c r="A235" s="91"/>
      <c r="B235" s="89"/>
      <c r="C235" s="91"/>
      <c r="D235" s="89"/>
      <c r="E235" s="89"/>
      <c r="F235" s="127"/>
      <c r="G235" s="127"/>
      <c r="H235" s="127"/>
      <c r="I235" s="127"/>
      <c r="J235" s="12"/>
      <c r="K235" s="91"/>
      <c r="L235" s="91"/>
      <c r="M235" s="91"/>
      <c r="N235" s="91"/>
      <c r="O235" s="91"/>
      <c r="P235" s="91"/>
      <c r="Q235" s="91"/>
      <c r="R235" s="96"/>
      <c r="S235" s="97"/>
      <c r="T235" s="98"/>
      <c r="U235" s="91"/>
      <c r="V235" s="91"/>
      <c r="W235" s="99"/>
      <c r="X235" s="48"/>
      <c r="Y235" s="98"/>
      <c r="Z235" s="48"/>
      <c r="AA235" s="100"/>
    </row>
    <row r="236" s="1" customFormat="true" ht="15" hidden="false" customHeight="false" outlineLevel="0" collapsed="false">
      <c r="A236" s="91"/>
      <c r="B236" s="89"/>
      <c r="C236" s="91"/>
      <c r="D236" s="89"/>
      <c r="E236" s="89"/>
      <c r="F236" s="127"/>
      <c r="G236" s="127"/>
      <c r="H236" s="127"/>
      <c r="I236" s="127"/>
      <c r="J236" s="127"/>
      <c r="K236" s="91"/>
      <c r="L236" s="91"/>
      <c r="M236" s="91"/>
      <c r="N236" s="91"/>
      <c r="O236" s="91"/>
      <c r="P236" s="91"/>
      <c r="Q236" s="91"/>
      <c r="R236" s="96"/>
      <c r="S236" s="97"/>
      <c r="T236" s="98"/>
      <c r="U236" s="91"/>
      <c r="V236" s="91"/>
      <c r="W236" s="99"/>
      <c r="X236" s="48"/>
      <c r="Y236" s="98"/>
      <c r="Z236" s="48"/>
      <c r="AA236" s="100"/>
      <c r="AO236" s="130"/>
    </row>
    <row r="237" customFormat="false" ht="15" hidden="false" customHeight="false" outlineLevel="0" collapsed="false">
      <c r="A237" s="91"/>
      <c r="B237" s="89"/>
      <c r="C237" s="91"/>
      <c r="D237" s="89"/>
      <c r="E237" s="89"/>
      <c r="F237" s="127"/>
      <c r="G237" s="127"/>
      <c r="H237" s="127"/>
      <c r="I237" s="127"/>
      <c r="J237" s="12"/>
      <c r="K237" s="91"/>
      <c r="L237" s="91"/>
      <c r="M237" s="91"/>
      <c r="N237" s="91"/>
      <c r="O237" s="91"/>
      <c r="P237" s="91"/>
      <c r="Q237" s="91"/>
      <c r="R237" s="96"/>
      <c r="S237" s="97"/>
      <c r="T237" s="98"/>
      <c r="U237" s="91"/>
      <c r="V237" s="91"/>
      <c r="W237" s="99"/>
      <c r="X237" s="48"/>
      <c r="Y237" s="98"/>
      <c r="Z237" s="48"/>
      <c r="AA237" s="100"/>
    </row>
    <row r="238" customFormat="false" ht="15" hidden="false" customHeight="false" outlineLevel="0" collapsed="false">
      <c r="A238" s="91"/>
      <c r="B238" s="89"/>
      <c r="C238" s="91"/>
      <c r="D238" s="89"/>
      <c r="E238" s="89"/>
      <c r="F238" s="127"/>
      <c r="G238" s="127"/>
      <c r="H238" s="127"/>
      <c r="I238" s="127"/>
      <c r="J238" s="12"/>
      <c r="K238" s="91"/>
      <c r="L238" s="91"/>
      <c r="M238" s="91"/>
      <c r="N238" s="91"/>
      <c r="O238" s="91"/>
      <c r="P238" s="91"/>
      <c r="Q238" s="91"/>
      <c r="R238" s="96"/>
      <c r="S238" s="97"/>
      <c r="T238" s="98"/>
      <c r="U238" s="91"/>
      <c r="V238" s="91"/>
      <c r="W238" s="99"/>
      <c r="X238" s="48"/>
      <c r="Y238" s="98"/>
      <c r="Z238" s="48"/>
      <c r="AA238" s="100"/>
    </row>
    <row r="239" customFormat="false" ht="15" hidden="false" customHeight="false" outlineLevel="0" collapsed="false">
      <c r="A239" s="91"/>
      <c r="B239" s="89"/>
      <c r="C239" s="91"/>
      <c r="D239" s="89"/>
      <c r="E239" s="89"/>
      <c r="F239" s="127"/>
      <c r="G239" s="127"/>
      <c r="H239" s="127"/>
      <c r="I239" s="127"/>
      <c r="J239" s="12"/>
      <c r="K239" s="91"/>
      <c r="L239" s="91"/>
      <c r="M239" s="91"/>
      <c r="N239" s="91"/>
      <c r="O239" s="91"/>
      <c r="P239" s="91"/>
      <c r="Q239" s="91"/>
      <c r="R239" s="96"/>
      <c r="S239" s="97"/>
      <c r="T239" s="98"/>
      <c r="U239" s="91"/>
      <c r="V239" s="91"/>
      <c r="W239" s="99"/>
      <c r="X239" s="48"/>
      <c r="Y239" s="98"/>
      <c r="Z239" s="48"/>
      <c r="AA239" s="100"/>
    </row>
    <row r="240" customFormat="false" ht="15" hidden="false" customHeight="false" outlineLevel="0" collapsed="false">
      <c r="A240" s="91"/>
      <c r="B240" s="89"/>
      <c r="C240" s="91"/>
      <c r="D240" s="89"/>
      <c r="E240" s="89"/>
      <c r="F240" s="127"/>
      <c r="G240" s="127"/>
      <c r="H240" s="127"/>
      <c r="I240" s="127"/>
      <c r="J240" s="12"/>
      <c r="K240" s="91"/>
      <c r="L240" s="91"/>
      <c r="M240" s="91"/>
      <c r="N240" s="91"/>
      <c r="O240" s="91"/>
      <c r="P240" s="91"/>
      <c r="Q240" s="91"/>
      <c r="R240" s="96"/>
      <c r="S240" s="97"/>
      <c r="T240" s="98"/>
      <c r="U240" s="91"/>
      <c r="V240" s="91"/>
      <c r="W240" s="99"/>
      <c r="X240" s="48"/>
      <c r="Y240" s="98"/>
      <c r="Z240" s="48"/>
      <c r="AA240" s="100"/>
    </row>
    <row r="241" customFormat="false" ht="15" hidden="false" customHeight="false" outlineLevel="0" collapsed="false">
      <c r="A241" s="91"/>
      <c r="B241" s="89"/>
      <c r="C241" s="91"/>
      <c r="D241" s="89"/>
      <c r="E241" s="89"/>
      <c r="F241" s="127"/>
      <c r="G241" s="127"/>
      <c r="H241" s="127"/>
      <c r="I241" s="127"/>
      <c r="J241" s="12"/>
      <c r="K241" s="91"/>
      <c r="L241" s="91"/>
      <c r="M241" s="91"/>
      <c r="N241" s="91"/>
      <c r="O241" s="91"/>
      <c r="P241" s="91"/>
      <c r="Q241" s="91"/>
      <c r="R241" s="96"/>
      <c r="S241" s="97"/>
      <c r="T241" s="98"/>
      <c r="U241" s="91"/>
      <c r="V241" s="91"/>
      <c r="W241" s="99"/>
      <c r="X241" s="48"/>
      <c r="Y241" s="98"/>
      <c r="Z241" s="48"/>
      <c r="AA241" s="100"/>
    </row>
    <row r="242" customFormat="false" ht="15" hidden="false" customHeight="false" outlineLevel="0" collapsed="false">
      <c r="A242" s="91"/>
      <c r="B242" s="89"/>
      <c r="C242" s="91"/>
      <c r="D242" s="89"/>
      <c r="E242" s="89"/>
      <c r="F242" s="127"/>
      <c r="G242" s="127"/>
      <c r="H242" s="127"/>
      <c r="I242" s="127"/>
      <c r="J242" s="12"/>
      <c r="K242" s="91"/>
      <c r="L242" s="91"/>
      <c r="M242" s="91"/>
      <c r="N242" s="91"/>
      <c r="O242" s="91"/>
      <c r="P242" s="91"/>
      <c r="Q242" s="91"/>
      <c r="R242" s="96"/>
      <c r="S242" s="97"/>
      <c r="T242" s="98"/>
      <c r="U242" s="91"/>
      <c r="V242" s="91"/>
      <c r="W242" s="99"/>
      <c r="X242" s="48"/>
      <c r="Y242" s="98"/>
      <c r="Z242" s="48"/>
      <c r="AA242" s="100"/>
    </row>
    <row r="243" customFormat="false" ht="15" hidden="false" customHeight="false" outlineLevel="0" collapsed="false">
      <c r="A243" s="91"/>
      <c r="B243" s="89"/>
      <c r="C243" s="91"/>
      <c r="D243" s="89"/>
      <c r="E243" s="89"/>
      <c r="F243" s="127"/>
      <c r="G243" s="127"/>
      <c r="H243" s="127"/>
      <c r="I243" s="127"/>
      <c r="J243" s="12"/>
      <c r="K243" s="91"/>
      <c r="L243" s="91"/>
      <c r="M243" s="91"/>
      <c r="N243" s="91"/>
      <c r="O243" s="91"/>
      <c r="P243" s="91"/>
      <c r="Q243" s="91"/>
      <c r="R243" s="96"/>
      <c r="S243" s="97"/>
      <c r="T243" s="98"/>
      <c r="U243" s="91"/>
      <c r="V243" s="91"/>
      <c r="W243" s="99"/>
      <c r="X243" s="48"/>
      <c r="Y243" s="98"/>
      <c r="Z243" s="48"/>
      <c r="AA243" s="100"/>
    </row>
    <row r="244" customFormat="false" ht="15" hidden="false" customHeight="false" outlineLevel="0" collapsed="false">
      <c r="A244" s="91"/>
      <c r="B244" s="89"/>
      <c r="C244" s="91"/>
      <c r="D244" s="89"/>
      <c r="E244" s="89"/>
      <c r="F244" s="127"/>
      <c r="G244" s="127"/>
      <c r="H244" s="127"/>
      <c r="I244" s="127"/>
      <c r="J244" s="12"/>
      <c r="K244" s="91"/>
      <c r="L244" s="91"/>
      <c r="M244" s="91"/>
      <c r="N244" s="91"/>
      <c r="O244" s="91"/>
      <c r="P244" s="91"/>
      <c r="Q244" s="91"/>
      <c r="R244" s="96"/>
      <c r="S244" s="97"/>
      <c r="T244" s="98"/>
      <c r="U244" s="91"/>
      <c r="V244" s="91"/>
      <c r="W244" s="99"/>
      <c r="X244" s="48"/>
      <c r="Y244" s="98"/>
      <c r="Z244" s="48"/>
      <c r="AA244" s="100"/>
    </row>
    <row r="245" customFormat="false" ht="15" hidden="false" customHeight="false" outlineLevel="0" collapsed="false">
      <c r="A245" s="91"/>
      <c r="B245" s="89"/>
      <c r="C245" s="91"/>
      <c r="D245" s="89"/>
      <c r="E245" s="89"/>
      <c r="F245" s="127"/>
      <c r="G245" s="127"/>
      <c r="H245" s="127"/>
      <c r="I245" s="127"/>
      <c r="J245" s="12"/>
      <c r="K245" s="91"/>
      <c r="L245" s="91"/>
      <c r="M245" s="91"/>
      <c r="N245" s="91"/>
      <c r="O245" s="91"/>
      <c r="P245" s="91"/>
      <c r="Q245" s="91"/>
      <c r="R245" s="96"/>
      <c r="S245" s="97"/>
      <c r="T245" s="98"/>
      <c r="U245" s="91"/>
      <c r="V245" s="91"/>
      <c r="W245" s="99"/>
      <c r="X245" s="48"/>
      <c r="Y245" s="98"/>
      <c r="Z245" s="48"/>
      <c r="AA245" s="100"/>
    </row>
    <row r="246" customFormat="false" ht="15" hidden="false" customHeight="false" outlineLevel="0" collapsed="false">
      <c r="A246" s="91"/>
      <c r="B246" s="89"/>
      <c r="C246" s="91"/>
      <c r="D246" s="89"/>
      <c r="E246" s="89"/>
      <c r="F246" s="127"/>
      <c r="G246" s="127"/>
      <c r="H246" s="127"/>
      <c r="I246" s="127"/>
      <c r="J246" s="12"/>
      <c r="K246" s="91"/>
      <c r="L246" s="91"/>
      <c r="M246" s="91"/>
      <c r="N246" s="91"/>
      <c r="O246" s="91"/>
      <c r="P246" s="91"/>
      <c r="Q246" s="91"/>
      <c r="R246" s="96"/>
      <c r="S246" s="97"/>
      <c r="T246" s="98"/>
      <c r="U246" s="91"/>
      <c r="V246" s="91"/>
      <c r="W246" s="99"/>
      <c r="X246" s="48"/>
      <c r="Y246" s="98"/>
      <c r="Z246" s="48"/>
      <c r="AA246" s="100"/>
    </row>
    <row r="247" customFormat="false" ht="15" hidden="false" customHeight="false" outlineLevel="0" collapsed="false">
      <c r="A247" s="91"/>
      <c r="B247" s="89"/>
      <c r="C247" s="91"/>
      <c r="D247" s="89"/>
      <c r="E247" s="89"/>
      <c r="F247" s="127"/>
      <c r="G247" s="127"/>
      <c r="H247" s="127"/>
      <c r="I247" s="127"/>
      <c r="J247" s="12"/>
      <c r="K247" s="91"/>
      <c r="L247" s="91"/>
      <c r="M247" s="91"/>
      <c r="N247" s="91"/>
      <c r="O247" s="91"/>
      <c r="P247" s="91"/>
      <c r="Q247" s="91"/>
      <c r="R247" s="96"/>
      <c r="S247" s="97"/>
      <c r="T247" s="98"/>
      <c r="U247" s="91"/>
      <c r="V247" s="91"/>
      <c r="W247" s="99"/>
      <c r="X247" s="48"/>
      <c r="Y247" s="98"/>
      <c r="Z247" s="48"/>
      <c r="AA247" s="100"/>
    </row>
    <row r="248" customFormat="false" ht="15" hidden="false" customHeight="false" outlineLevel="0" collapsed="false">
      <c r="A248" s="91"/>
      <c r="B248" s="89"/>
      <c r="C248" s="91"/>
      <c r="D248" s="89"/>
      <c r="E248" s="89"/>
      <c r="F248" s="127"/>
      <c r="G248" s="127"/>
      <c r="H248" s="127"/>
      <c r="I248" s="127"/>
      <c r="J248" s="12"/>
      <c r="K248" s="91"/>
      <c r="L248" s="91"/>
      <c r="M248" s="91"/>
      <c r="N248" s="91"/>
      <c r="O248" s="91"/>
      <c r="P248" s="91"/>
      <c r="Q248" s="91"/>
      <c r="R248" s="96"/>
      <c r="S248" s="97"/>
      <c r="T248" s="98"/>
      <c r="U248" s="91"/>
      <c r="V248" s="91"/>
      <c r="W248" s="99"/>
      <c r="X248" s="48"/>
      <c r="Y248" s="98"/>
      <c r="Z248" s="48"/>
      <c r="AA248" s="100"/>
    </row>
    <row r="249" customFormat="false" ht="15" hidden="false" customHeight="false" outlineLevel="0" collapsed="false">
      <c r="A249" s="91"/>
      <c r="B249" s="89"/>
      <c r="C249" s="91"/>
      <c r="D249" s="89"/>
      <c r="E249" s="89"/>
      <c r="F249" s="127"/>
      <c r="G249" s="127"/>
      <c r="H249" s="127"/>
      <c r="I249" s="127"/>
      <c r="J249" s="12"/>
      <c r="K249" s="91"/>
      <c r="L249" s="91"/>
      <c r="M249" s="91"/>
      <c r="N249" s="91"/>
      <c r="O249" s="91"/>
      <c r="P249" s="91"/>
      <c r="Q249" s="91"/>
      <c r="R249" s="96"/>
      <c r="S249" s="97"/>
      <c r="T249" s="98"/>
      <c r="U249" s="91"/>
      <c r="V249" s="91"/>
      <c r="W249" s="99"/>
      <c r="X249" s="48"/>
      <c r="Y249" s="98"/>
      <c r="Z249" s="48"/>
      <c r="AA249" s="100"/>
    </row>
    <row r="250" customFormat="false" ht="15" hidden="false" customHeight="false" outlineLevel="0" collapsed="false">
      <c r="A250" s="91"/>
      <c r="B250" s="89"/>
      <c r="C250" s="91"/>
      <c r="D250" s="89"/>
      <c r="E250" s="89"/>
      <c r="F250" s="127"/>
      <c r="G250" s="127"/>
      <c r="H250" s="127"/>
      <c r="I250" s="127"/>
      <c r="J250" s="12"/>
      <c r="K250" s="91"/>
      <c r="L250" s="91"/>
      <c r="M250" s="91"/>
      <c r="N250" s="91"/>
      <c r="O250" s="91"/>
      <c r="P250" s="91"/>
      <c r="Q250" s="91"/>
      <c r="R250" s="96"/>
      <c r="S250" s="97"/>
      <c r="T250" s="98"/>
      <c r="U250" s="91"/>
      <c r="V250" s="91"/>
      <c r="W250" s="99"/>
      <c r="X250" s="48"/>
      <c r="Y250" s="98"/>
      <c r="Z250" s="48"/>
      <c r="AA250" s="100"/>
    </row>
    <row r="251" customFormat="false" ht="15" hidden="false" customHeight="false" outlineLevel="0" collapsed="false">
      <c r="A251" s="91"/>
      <c r="B251" s="89"/>
      <c r="C251" s="91"/>
      <c r="D251" s="89"/>
      <c r="E251" s="89"/>
      <c r="F251" s="127"/>
      <c r="G251" s="127"/>
      <c r="H251" s="127"/>
      <c r="I251" s="127"/>
      <c r="J251" s="12"/>
      <c r="K251" s="91"/>
      <c r="L251" s="91"/>
      <c r="M251" s="91"/>
      <c r="N251" s="91"/>
      <c r="O251" s="91"/>
      <c r="P251" s="91"/>
      <c r="Q251" s="91"/>
      <c r="R251" s="96"/>
      <c r="S251" s="97"/>
      <c r="T251" s="98"/>
      <c r="U251" s="91"/>
      <c r="V251" s="91"/>
      <c r="W251" s="99"/>
      <c r="X251" s="48"/>
      <c r="Y251" s="98"/>
      <c r="Z251" s="48"/>
      <c r="AA251" s="100"/>
    </row>
    <row r="252" customFormat="false" ht="15" hidden="false" customHeight="false" outlineLevel="0" collapsed="false">
      <c r="A252" s="91"/>
      <c r="B252" s="89"/>
      <c r="C252" s="91"/>
      <c r="D252" s="89"/>
      <c r="E252" s="89"/>
      <c r="F252" s="127"/>
      <c r="G252" s="127"/>
      <c r="H252" s="127"/>
      <c r="I252" s="127"/>
      <c r="J252" s="12"/>
      <c r="K252" s="91"/>
      <c r="L252" s="91"/>
      <c r="M252" s="91"/>
      <c r="N252" s="91"/>
      <c r="O252" s="91"/>
      <c r="P252" s="91"/>
      <c r="Q252" s="91"/>
      <c r="R252" s="96"/>
      <c r="S252" s="97"/>
      <c r="T252" s="98"/>
      <c r="U252" s="91"/>
      <c r="V252" s="91"/>
      <c r="W252" s="99"/>
      <c r="X252" s="48"/>
      <c r="Y252" s="98"/>
      <c r="Z252" s="48"/>
      <c r="AA252" s="100"/>
    </row>
    <row r="253" customFormat="false" ht="15" hidden="false" customHeight="false" outlineLevel="0" collapsed="false">
      <c r="A253" s="91"/>
      <c r="B253" s="89"/>
      <c r="C253" s="91"/>
      <c r="D253" s="89"/>
      <c r="E253" s="89"/>
      <c r="F253" s="127"/>
      <c r="G253" s="127"/>
      <c r="H253" s="127"/>
      <c r="I253" s="127"/>
      <c r="J253" s="12"/>
      <c r="K253" s="91"/>
      <c r="L253" s="91"/>
      <c r="M253" s="91"/>
      <c r="N253" s="91"/>
      <c r="O253" s="91"/>
      <c r="P253" s="91"/>
      <c r="Q253" s="91"/>
      <c r="R253" s="96"/>
      <c r="S253" s="97"/>
      <c r="T253" s="98"/>
      <c r="U253" s="91"/>
      <c r="V253" s="91"/>
      <c r="W253" s="99"/>
      <c r="X253" s="48"/>
      <c r="Y253" s="98"/>
      <c r="Z253" s="48"/>
      <c r="AA253" s="100"/>
    </row>
    <row r="254" customFormat="false" ht="15" hidden="false" customHeight="false" outlineLevel="0" collapsed="false">
      <c r="A254" s="91"/>
      <c r="B254" s="89"/>
      <c r="C254" s="91"/>
      <c r="D254" s="89"/>
      <c r="E254" s="89"/>
      <c r="F254" s="127"/>
      <c r="G254" s="127"/>
      <c r="H254" s="127"/>
      <c r="I254" s="127"/>
      <c r="J254" s="12"/>
      <c r="K254" s="91"/>
      <c r="L254" s="91"/>
      <c r="M254" s="91"/>
      <c r="N254" s="91"/>
      <c r="O254" s="91"/>
      <c r="P254" s="91"/>
      <c r="Q254" s="91"/>
      <c r="R254" s="96"/>
      <c r="S254" s="97"/>
      <c r="T254" s="98"/>
      <c r="U254" s="91"/>
      <c r="V254" s="91"/>
      <c r="W254" s="99"/>
      <c r="X254" s="48"/>
      <c r="Y254" s="98"/>
      <c r="Z254" s="48"/>
      <c r="AA254" s="100"/>
    </row>
    <row r="255" customFormat="false" ht="15" hidden="false" customHeight="false" outlineLevel="0" collapsed="false">
      <c r="A255" s="91"/>
      <c r="B255" s="89"/>
      <c r="C255" s="91"/>
      <c r="D255" s="89"/>
      <c r="E255" s="89"/>
      <c r="F255" s="127"/>
      <c r="G255" s="127"/>
      <c r="H255" s="127"/>
      <c r="I255" s="127"/>
      <c r="J255" s="12"/>
      <c r="K255" s="91"/>
      <c r="L255" s="91"/>
      <c r="M255" s="91"/>
      <c r="N255" s="91"/>
      <c r="O255" s="91"/>
      <c r="P255" s="91"/>
      <c r="Q255" s="91"/>
      <c r="R255" s="96"/>
      <c r="S255" s="97"/>
      <c r="T255" s="98"/>
      <c r="U255" s="91"/>
      <c r="V255" s="91"/>
      <c r="W255" s="99"/>
      <c r="X255" s="48"/>
      <c r="Y255" s="98"/>
      <c r="Z255" s="48"/>
      <c r="AA255" s="100"/>
    </row>
    <row r="256" customFormat="false" ht="15" hidden="false" customHeight="false" outlineLevel="0" collapsed="false">
      <c r="A256" s="91"/>
      <c r="B256" s="89"/>
      <c r="C256" s="91"/>
      <c r="D256" s="89"/>
      <c r="E256" s="89"/>
      <c r="F256" s="127"/>
      <c r="G256" s="127"/>
      <c r="H256" s="127"/>
      <c r="I256" s="127"/>
      <c r="J256" s="12"/>
      <c r="K256" s="91"/>
      <c r="L256" s="91"/>
      <c r="M256" s="91"/>
      <c r="N256" s="91"/>
      <c r="O256" s="91"/>
      <c r="P256" s="91"/>
      <c r="Q256" s="91"/>
      <c r="R256" s="96"/>
      <c r="S256" s="97"/>
      <c r="T256" s="98"/>
      <c r="U256" s="91"/>
      <c r="V256" s="91"/>
      <c r="W256" s="99"/>
      <c r="X256" s="48"/>
      <c r="Y256" s="98"/>
      <c r="Z256" s="48"/>
      <c r="AA256" s="100"/>
    </row>
    <row r="257" customFormat="false" ht="15" hidden="false" customHeight="false" outlineLevel="0" collapsed="false">
      <c r="A257" s="91"/>
      <c r="B257" s="89"/>
      <c r="C257" s="91"/>
      <c r="D257" s="89"/>
      <c r="E257" s="89"/>
      <c r="F257" s="127"/>
      <c r="G257" s="127"/>
      <c r="H257" s="127"/>
      <c r="I257" s="127"/>
      <c r="J257" s="12"/>
      <c r="K257" s="91"/>
      <c r="L257" s="91"/>
      <c r="M257" s="91"/>
      <c r="N257" s="91"/>
      <c r="O257" s="91"/>
      <c r="P257" s="91"/>
      <c r="Q257" s="91"/>
      <c r="R257" s="96"/>
      <c r="S257" s="97"/>
      <c r="T257" s="98"/>
      <c r="U257" s="91"/>
      <c r="V257" s="91"/>
      <c r="W257" s="99"/>
      <c r="X257" s="48"/>
      <c r="Y257" s="98"/>
      <c r="Z257" s="48"/>
      <c r="AA257" s="100"/>
    </row>
    <row r="258" customFormat="false" ht="15" hidden="false" customHeight="false" outlineLevel="0" collapsed="false">
      <c r="A258" s="91"/>
      <c r="B258" s="89"/>
      <c r="C258" s="91"/>
      <c r="D258" s="89"/>
      <c r="E258" s="89"/>
      <c r="F258" s="127"/>
      <c r="G258" s="127"/>
      <c r="H258" s="127"/>
      <c r="I258" s="127"/>
      <c r="J258" s="12"/>
      <c r="K258" s="91"/>
      <c r="L258" s="91"/>
      <c r="M258" s="91"/>
      <c r="N258" s="91"/>
      <c r="O258" s="91"/>
      <c r="P258" s="91"/>
      <c r="Q258" s="91"/>
      <c r="R258" s="96"/>
      <c r="S258" s="97"/>
      <c r="T258" s="98"/>
      <c r="U258" s="91"/>
      <c r="V258" s="91"/>
      <c r="W258" s="99"/>
      <c r="X258" s="48"/>
      <c r="Y258" s="98"/>
      <c r="Z258" s="48"/>
      <c r="AA258" s="100"/>
    </row>
    <row r="259" customFormat="false" ht="15" hidden="false" customHeight="false" outlineLevel="0" collapsed="false">
      <c r="A259" s="91"/>
      <c r="B259" s="89"/>
      <c r="C259" s="91"/>
      <c r="D259" s="89"/>
      <c r="E259" s="89"/>
      <c r="F259" s="127"/>
      <c r="G259" s="127"/>
      <c r="H259" s="127"/>
      <c r="I259" s="127"/>
      <c r="J259" s="12"/>
      <c r="K259" s="91"/>
      <c r="L259" s="91"/>
      <c r="M259" s="91"/>
      <c r="N259" s="91"/>
      <c r="O259" s="91"/>
      <c r="P259" s="91"/>
      <c r="Q259" s="91"/>
      <c r="R259" s="96"/>
      <c r="S259" s="97"/>
      <c r="T259" s="98"/>
      <c r="U259" s="91"/>
      <c r="V259" s="91"/>
      <c r="W259" s="99"/>
      <c r="X259" s="48"/>
      <c r="Y259" s="98"/>
      <c r="Z259" s="48"/>
      <c r="AA259" s="100"/>
    </row>
    <row r="260" customFormat="false" ht="15" hidden="false" customHeight="false" outlineLevel="0" collapsed="false">
      <c r="A260" s="91"/>
      <c r="B260" s="89"/>
      <c r="C260" s="91"/>
      <c r="D260" s="89"/>
      <c r="E260" s="89"/>
      <c r="F260" s="127"/>
      <c r="G260" s="127"/>
      <c r="H260" s="127"/>
      <c r="I260" s="127"/>
      <c r="J260" s="12"/>
      <c r="K260" s="91"/>
      <c r="L260" s="91"/>
      <c r="M260" s="91"/>
      <c r="N260" s="91"/>
      <c r="O260" s="91"/>
      <c r="P260" s="91"/>
      <c r="Q260" s="91"/>
      <c r="R260" s="96"/>
      <c r="S260" s="97"/>
      <c r="T260" s="98"/>
      <c r="U260" s="91"/>
      <c r="V260" s="91"/>
      <c r="W260" s="99"/>
      <c r="X260" s="48"/>
      <c r="Y260" s="98"/>
      <c r="Z260" s="48"/>
      <c r="AA260" s="100"/>
    </row>
    <row r="261" s="1" customFormat="true" ht="15" hidden="false" customHeight="false" outlineLevel="0" collapsed="false">
      <c r="A261" s="91"/>
      <c r="B261" s="89"/>
      <c r="C261" s="91"/>
      <c r="D261" s="89"/>
      <c r="E261" s="89"/>
      <c r="F261" s="127"/>
      <c r="G261" s="127"/>
      <c r="H261" s="127"/>
      <c r="I261" s="127"/>
      <c r="J261" s="127"/>
      <c r="K261" s="91"/>
      <c r="L261" s="91"/>
      <c r="M261" s="91"/>
      <c r="N261" s="91"/>
      <c r="O261" s="91"/>
      <c r="P261" s="91"/>
      <c r="Q261" s="91"/>
      <c r="R261" s="96"/>
      <c r="S261" s="97"/>
      <c r="T261" s="98"/>
      <c r="U261" s="91"/>
      <c r="V261" s="91"/>
      <c r="W261" s="99"/>
      <c r="X261" s="48"/>
      <c r="Y261" s="98"/>
      <c r="Z261" s="48"/>
      <c r="AA261" s="100"/>
      <c r="AO261" s="130"/>
    </row>
    <row r="262" customFormat="false" ht="15" hidden="false" customHeight="false" outlineLevel="0" collapsed="false">
      <c r="A262" s="91"/>
      <c r="B262" s="89"/>
      <c r="C262" s="91"/>
      <c r="D262" s="89"/>
      <c r="E262" s="89"/>
      <c r="F262" s="127"/>
      <c r="G262" s="127"/>
      <c r="H262" s="127"/>
      <c r="I262" s="127"/>
      <c r="J262" s="12"/>
      <c r="K262" s="91"/>
      <c r="L262" s="91"/>
      <c r="M262" s="91"/>
      <c r="N262" s="91"/>
      <c r="O262" s="91"/>
      <c r="P262" s="91"/>
      <c r="Q262" s="91"/>
      <c r="R262" s="96"/>
      <c r="S262" s="97"/>
      <c r="T262" s="98"/>
      <c r="U262" s="91"/>
      <c r="V262" s="91"/>
      <c r="W262" s="99"/>
      <c r="X262" s="48"/>
      <c r="Y262" s="98"/>
      <c r="Z262" s="48"/>
      <c r="AA262" s="100"/>
    </row>
    <row r="263" customFormat="false" ht="15" hidden="false" customHeight="false" outlineLevel="0" collapsed="false">
      <c r="A263" s="91"/>
      <c r="B263" s="89"/>
      <c r="C263" s="91"/>
      <c r="D263" s="89"/>
      <c r="E263" s="89"/>
      <c r="F263" s="127"/>
      <c r="G263" s="127"/>
      <c r="H263" s="127"/>
      <c r="I263" s="127"/>
      <c r="J263" s="12"/>
      <c r="K263" s="91"/>
      <c r="L263" s="91"/>
      <c r="M263" s="91"/>
      <c r="N263" s="91"/>
      <c r="O263" s="91"/>
      <c r="P263" s="91"/>
      <c r="Q263" s="91"/>
      <c r="R263" s="96"/>
      <c r="S263" s="97"/>
      <c r="T263" s="98"/>
      <c r="U263" s="91"/>
      <c r="V263" s="91"/>
      <c r="W263" s="99"/>
      <c r="X263" s="48"/>
      <c r="Y263" s="98"/>
      <c r="Z263" s="48"/>
      <c r="AA263" s="100"/>
    </row>
    <row r="264" customFormat="false" ht="15" hidden="false" customHeight="false" outlineLevel="0" collapsed="false">
      <c r="A264" s="91"/>
      <c r="B264" s="89"/>
      <c r="C264" s="91"/>
      <c r="D264" s="89"/>
      <c r="E264" s="89"/>
      <c r="F264" s="127"/>
      <c r="G264" s="127"/>
      <c r="H264" s="127"/>
      <c r="I264" s="127"/>
      <c r="J264" s="12"/>
      <c r="K264" s="91"/>
      <c r="L264" s="91"/>
      <c r="M264" s="91"/>
      <c r="N264" s="91"/>
      <c r="O264" s="91"/>
      <c r="P264" s="91"/>
      <c r="Q264" s="91"/>
      <c r="R264" s="96"/>
      <c r="S264" s="97"/>
      <c r="T264" s="98"/>
      <c r="U264" s="91"/>
      <c r="V264" s="91"/>
      <c r="W264" s="99"/>
      <c r="X264" s="48"/>
      <c r="Y264" s="98"/>
      <c r="Z264" s="48"/>
      <c r="AA264" s="100"/>
    </row>
    <row r="265" customFormat="false" ht="15" hidden="false" customHeight="false" outlineLevel="0" collapsed="false">
      <c r="A265" s="91"/>
      <c r="B265" s="89"/>
      <c r="C265" s="91"/>
      <c r="D265" s="89"/>
      <c r="E265" s="89"/>
      <c r="F265" s="127"/>
      <c r="G265" s="127"/>
      <c r="H265" s="127"/>
      <c r="I265" s="127"/>
      <c r="J265" s="12"/>
      <c r="K265" s="91"/>
      <c r="L265" s="91"/>
      <c r="M265" s="91"/>
      <c r="N265" s="91"/>
      <c r="O265" s="91"/>
      <c r="P265" s="91"/>
      <c r="Q265" s="91"/>
      <c r="R265" s="96"/>
      <c r="S265" s="97"/>
      <c r="T265" s="98"/>
      <c r="U265" s="91"/>
      <c r="V265" s="91"/>
      <c r="W265" s="99"/>
      <c r="X265" s="48"/>
      <c r="Y265" s="98"/>
      <c r="Z265" s="48"/>
      <c r="AA265" s="100"/>
    </row>
    <row r="266" customFormat="false" ht="15" hidden="false" customHeight="false" outlineLevel="0" collapsed="false">
      <c r="A266" s="91"/>
      <c r="B266" s="89"/>
      <c r="C266" s="91"/>
      <c r="D266" s="89"/>
      <c r="E266" s="89"/>
      <c r="F266" s="127"/>
      <c r="G266" s="127"/>
      <c r="H266" s="127"/>
      <c r="I266" s="127"/>
      <c r="J266" s="12"/>
      <c r="K266" s="91"/>
      <c r="L266" s="91"/>
      <c r="M266" s="91"/>
      <c r="N266" s="91"/>
      <c r="O266" s="91"/>
      <c r="P266" s="91"/>
      <c r="Q266" s="91"/>
      <c r="R266" s="96"/>
      <c r="S266" s="97"/>
      <c r="T266" s="98"/>
      <c r="U266" s="91"/>
      <c r="V266" s="91"/>
      <c r="W266" s="99"/>
      <c r="X266" s="48"/>
      <c r="Y266" s="98"/>
      <c r="Z266" s="48"/>
      <c r="AA266" s="100"/>
    </row>
    <row r="267" customFormat="false" ht="15" hidden="false" customHeight="false" outlineLevel="0" collapsed="false">
      <c r="A267" s="91"/>
      <c r="B267" s="89"/>
      <c r="C267" s="91"/>
      <c r="D267" s="89"/>
      <c r="E267" s="89"/>
      <c r="F267" s="127"/>
      <c r="G267" s="127"/>
      <c r="H267" s="127"/>
      <c r="I267" s="127"/>
      <c r="J267" s="12"/>
      <c r="K267" s="91"/>
      <c r="L267" s="91"/>
      <c r="M267" s="91"/>
      <c r="N267" s="91"/>
      <c r="O267" s="91"/>
      <c r="P267" s="91"/>
      <c r="Q267" s="91"/>
      <c r="R267" s="96"/>
      <c r="S267" s="97"/>
      <c r="T267" s="98"/>
      <c r="U267" s="91"/>
      <c r="V267" s="91"/>
      <c r="W267" s="99"/>
      <c r="X267" s="48"/>
      <c r="Y267" s="98"/>
      <c r="Z267" s="48"/>
      <c r="AA267" s="100"/>
    </row>
    <row r="268" customFormat="false" ht="15" hidden="false" customHeight="false" outlineLevel="0" collapsed="false">
      <c r="A268" s="91"/>
      <c r="B268" s="89"/>
      <c r="C268" s="91"/>
      <c r="D268" s="89"/>
      <c r="E268" s="89"/>
      <c r="F268" s="127"/>
      <c r="G268" s="127"/>
      <c r="H268" s="127"/>
      <c r="I268" s="127"/>
      <c r="J268" s="12"/>
      <c r="K268" s="91"/>
      <c r="L268" s="91"/>
      <c r="M268" s="91"/>
      <c r="N268" s="91"/>
      <c r="O268" s="91"/>
      <c r="P268" s="91"/>
      <c r="Q268" s="91"/>
      <c r="R268" s="96"/>
      <c r="S268" s="97"/>
      <c r="T268" s="98"/>
      <c r="U268" s="91"/>
      <c r="V268" s="91"/>
      <c r="W268" s="99"/>
      <c r="X268" s="48"/>
      <c r="Y268" s="98"/>
      <c r="Z268" s="48"/>
      <c r="AA268" s="100"/>
    </row>
    <row r="269" customFormat="false" ht="15" hidden="false" customHeight="false" outlineLevel="0" collapsed="false">
      <c r="B269" s="12"/>
      <c r="M269" s="12"/>
      <c r="N269" s="12"/>
      <c r="O269" s="12"/>
      <c r="P269" s="91"/>
      <c r="Q269" s="114"/>
      <c r="R269" s="125"/>
      <c r="S269" s="125"/>
      <c r="T269" s="131"/>
      <c r="U269" s="12"/>
      <c r="V269" s="91"/>
      <c r="W269" s="12"/>
      <c r="X269" s="12"/>
      <c r="Y269" s="12"/>
      <c r="Z269" s="12"/>
      <c r="AA269" s="13"/>
    </row>
    <row r="270" customFormat="false" ht="15" hidden="false" customHeight="false" outlineLevel="0" collapsed="false">
      <c r="B270" s="12"/>
      <c r="M270" s="12"/>
      <c r="N270" s="12"/>
      <c r="O270" s="12"/>
      <c r="P270" s="91"/>
      <c r="Q270" s="114"/>
      <c r="R270" s="125"/>
      <c r="S270" s="125"/>
      <c r="T270" s="131"/>
      <c r="U270" s="12"/>
      <c r="V270" s="91"/>
      <c r="W270" s="12"/>
      <c r="X270" s="12"/>
      <c r="Y270" s="12"/>
      <c r="Z270" s="12"/>
      <c r="AA270" s="13"/>
    </row>
    <row r="271" s="1" customFormat="true" ht="15" hidden="false" customHeight="false" outlineLevel="0" collapsed="false">
      <c r="B271" s="127"/>
      <c r="M271" s="127"/>
      <c r="N271" s="127"/>
      <c r="O271" s="127"/>
      <c r="P271" s="91"/>
      <c r="Q271" s="114"/>
      <c r="R271" s="125"/>
      <c r="S271" s="125"/>
      <c r="T271" s="131"/>
      <c r="U271" s="127"/>
      <c r="V271" s="91"/>
      <c r="W271" s="127"/>
      <c r="X271" s="127"/>
      <c r="Y271" s="127"/>
      <c r="Z271" s="127"/>
      <c r="AA271" s="132"/>
      <c r="AO271" s="130"/>
    </row>
    <row r="272" customFormat="false" ht="15" hidden="false" customHeight="false" outlineLevel="0" collapsed="false">
      <c r="B272" s="12"/>
      <c r="M272" s="12"/>
      <c r="N272" s="12"/>
      <c r="O272" s="12"/>
      <c r="P272" s="12"/>
      <c r="Q272" s="12"/>
      <c r="R272" s="12"/>
      <c r="S272" s="12"/>
      <c r="T272" s="131"/>
      <c r="U272" s="12"/>
      <c r="V272" s="91"/>
      <c r="W272" s="12"/>
    </row>
    <row r="273" customFormat="false" ht="15" hidden="false" customHeight="false" outlineLevel="0" collapsed="false">
      <c r="B273" s="12"/>
      <c r="M273" s="12"/>
      <c r="N273" s="12"/>
      <c r="O273" s="12"/>
      <c r="P273" s="12"/>
      <c r="Q273" s="12"/>
      <c r="R273" s="12"/>
      <c r="S273" s="12"/>
      <c r="T273" s="131"/>
      <c r="U273" s="12"/>
      <c r="V273" s="91"/>
      <c r="W273" s="12"/>
    </row>
    <row r="274" customFormat="false" ht="15" hidden="false" customHeight="false" outlineLevel="0" collapsed="false">
      <c r="B274" s="12"/>
      <c r="M274" s="12"/>
      <c r="N274" s="12"/>
      <c r="O274" s="12"/>
      <c r="P274" s="12"/>
      <c r="Q274" s="12"/>
      <c r="R274" s="12"/>
      <c r="S274" s="12"/>
      <c r="T274" s="131"/>
      <c r="U274" s="12"/>
      <c r="V274" s="91"/>
      <c r="W274" s="12"/>
    </row>
    <row r="275" customFormat="false" ht="15" hidden="false" customHeight="false" outlineLevel="0" collapsed="false">
      <c r="B275" s="12"/>
      <c r="M275" s="12"/>
      <c r="N275" s="12"/>
      <c r="O275" s="12"/>
      <c r="P275" s="12"/>
      <c r="Q275" s="12"/>
      <c r="R275" s="12"/>
      <c r="S275" s="12"/>
      <c r="T275" s="131"/>
      <c r="U275" s="12"/>
      <c r="V275" s="91"/>
      <c r="W275" s="12"/>
    </row>
    <row r="276" customFormat="false" ht="15" hidden="false" customHeight="false" outlineLevel="0" collapsed="false">
      <c r="B276" s="12"/>
      <c r="M276" s="12"/>
      <c r="N276" s="12"/>
      <c r="O276" s="12"/>
      <c r="P276" s="12"/>
      <c r="Q276" s="12"/>
      <c r="R276" s="12"/>
      <c r="S276" s="12"/>
      <c r="T276" s="131"/>
      <c r="U276" s="12"/>
      <c r="V276" s="91"/>
      <c r="W276" s="12"/>
    </row>
    <row r="277" customFormat="false" ht="15" hidden="false" customHeight="false" outlineLevel="0" collapsed="false">
      <c r="B277" s="12"/>
      <c r="M277" s="12"/>
      <c r="N277" s="12"/>
      <c r="O277" s="12"/>
      <c r="P277" s="12"/>
      <c r="Q277" s="12"/>
      <c r="R277" s="12"/>
      <c r="S277" s="12"/>
      <c r="T277" s="131"/>
      <c r="U277" s="12"/>
      <c r="V277" s="91"/>
      <c r="W277" s="12"/>
    </row>
    <row r="278" customFormat="false" ht="15" hidden="false" customHeight="false" outlineLevel="0" collapsed="false">
      <c r="B278" s="12"/>
      <c r="M278" s="12"/>
      <c r="N278" s="12"/>
      <c r="O278" s="12"/>
      <c r="T278" s="131"/>
      <c r="U278" s="12"/>
      <c r="V278" s="91"/>
      <c r="W278" s="12"/>
    </row>
    <row r="279" customFormat="false" ht="15" hidden="false" customHeight="false" outlineLevel="0" collapsed="false">
      <c r="B279" s="12"/>
      <c r="M279" s="12"/>
      <c r="N279" s="12"/>
      <c r="O279" s="12"/>
      <c r="T279" s="131"/>
      <c r="U279" s="12"/>
      <c r="V279" s="91"/>
      <c r="W279" s="12"/>
    </row>
    <row r="280" customFormat="false" ht="15" hidden="false" customHeight="false" outlineLevel="0" collapsed="false">
      <c r="B280" s="12"/>
      <c r="M280" s="12"/>
      <c r="N280" s="12"/>
      <c r="O280" s="12"/>
      <c r="T280" s="131"/>
      <c r="U280" s="12"/>
      <c r="V280" s="91"/>
      <c r="W280" s="12"/>
    </row>
    <row r="281" s="1" customFormat="true" ht="15" hidden="false" customHeight="false" outlineLevel="0" collapsed="false">
      <c r="B281" s="127"/>
      <c r="M281" s="127"/>
      <c r="N281" s="127"/>
      <c r="O281" s="127"/>
      <c r="T281" s="131"/>
      <c r="U281" s="127"/>
      <c r="V281" s="91"/>
      <c r="W281" s="127"/>
      <c r="AA281" s="133"/>
      <c r="AO281" s="130"/>
    </row>
    <row r="282" customFormat="false" ht="15" hidden="false" customHeight="false" outlineLevel="0" collapsed="false">
      <c r="B282" s="12"/>
      <c r="M282" s="12"/>
      <c r="N282" s="12"/>
      <c r="O282" s="12"/>
      <c r="T282" s="131"/>
      <c r="U282" s="12"/>
      <c r="V282" s="91"/>
      <c r="W282" s="12"/>
    </row>
    <row r="283" customFormat="false" ht="15" hidden="false" customHeight="false" outlineLevel="0" collapsed="false">
      <c r="B283" s="12"/>
      <c r="M283" s="12"/>
      <c r="N283" s="12"/>
      <c r="O283" s="12"/>
      <c r="T283" s="131"/>
      <c r="U283" s="12"/>
      <c r="V283" s="91"/>
      <c r="W283" s="12"/>
    </row>
    <row r="284" customFormat="false" ht="12" hidden="false" customHeight="false" outlineLevel="0" collapsed="false">
      <c r="B284" s="12"/>
      <c r="M284" s="12"/>
      <c r="N284" s="12"/>
      <c r="O284" s="12"/>
      <c r="T284" s="12"/>
      <c r="U284" s="12"/>
      <c r="V284" s="12"/>
      <c r="W284" s="12"/>
    </row>
    <row r="285" customFormat="false" ht="12" hidden="false" customHeight="false" outlineLevel="0" collapsed="false">
      <c r="B285" s="12"/>
      <c r="M285" s="12"/>
      <c r="N285" s="12"/>
      <c r="O285" s="12"/>
      <c r="T285" s="12"/>
      <c r="U285" s="12"/>
      <c r="V285" s="12"/>
      <c r="W285" s="12"/>
    </row>
    <row r="286" customFormat="false" ht="12" hidden="false" customHeight="false" outlineLevel="0" collapsed="false">
      <c r="B286" s="12"/>
      <c r="M286" s="12"/>
      <c r="N286" s="12"/>
      <c r="O286" s="12"/>
      <c r="T286" s="12"/>
      <c r="U286" s="12"/>
      <c r="V286" s="12"/>
      <c r="W286" s="12"/>
    </row>
    <row r="287" customFormat="false" ht="12" hidden="false" customHeight="false" outlineLevel="0" collapsed="false">
      <c r="B287" s="12"/>
      <c r="M287" s="12"/>
      <c r="N287" s="12"/>
      <c r="O287" s="12"/>
      <c r="T287" s="12"/>
      <c r="U287" s="12"/>
      <c r="V287" s="12"/>
      <c r="W287" s="12"/>
    </row>
    <row r="288" customFormat="false" ht="12" hidden="false" customHeight="false" outlineLevel="0" collapsed="false">
      <c r="B288" s="12"/>
      <c r="M288" s="12"/>
      <c r="N288" s="12"/>
      <c r="O288" s="12"/>
      <c r="T288" s="12"/>
      <c r="U288" s="12"/>
      <c r="V288" s="12"/>
    </row>
    <row r="289" customFormat="false" ht="12" hidden="false" customHeight="false" outlineLevel="0" collapsed="false">
      <c r="B289" s="12"/>
      <c r="M289" s="12"/>
      <c r="N289" s="12"/>
      <c r="O289" s="12"/>
      <c r="T289" s="12"/>
      <c r="U289" s="12"/>
      <c r="V289" s="12"/>
    </row>
    <row r="290" customFormat="false" ht="12" hidden="false" customHeight="false" outlineLevel="0" collapsed="false">
      <c r="B290" s="12"/>
      <c r="M290" s="12"/>
      <c r="N290" s="12"/>
      <c r="O290" s="12"/>
      <c r="T290" s="12"/>
      <c r="U290" s="12"/>
      <c r="V290" s="12"/>
    </row>
    <row r="291" customFormat="false" ht="12" hidden="false" customHeight="false" outlineLevel="0" collapsed="false">
      <c r="B291" s="12"/>
      <c r="M291" s="12"/>
      <c r="N291" s="12"/>
      <c r="O291" s="12"/>
      <c r="T291" s="12"/>
      <c r="U291" s="12"/>
      <c r="V291" s="12"/>
    </row>
    <row r="292" customFormat="false" ht="12" hidden="false" customHeight="false" outlineLevel="0" collapsed="false">
      <c r="B292" s="12"/>
      <c r="M292" s="12"/>
      <c r="N292" s="12"/>
      <c r="O292" s="12"/>
      <c r="T292" s="12"/>
      <c r="U292" s="12"/>
      <c r="V292" s="12"/>
    </row>
    <row r="293" customFormat="false" ht="12" hidden="false" customHeight="false" outlineLevel="0" collapsed="false">
      <c r="B293" s="12"/>
      <c r="T293" s="12"/>
      <c r="U293" s="12"/>
      <c r="V293" s="12"/>
    </row>
    <row r="294" customFormat="false" ht="12" hidden="false" customHeight="false" outlineLevel="0" collapsed="false">
      <c r="B294" s="12"/>
      <c r="T294" s="12"/>
      <c r="U294" s="12"/>
      <c r="V294" s="12"/>
    </row>
    <row r="295" customFormat="false" ht="12" hidden="false" customHeight="false" outlineLevel="0" collapsed="false">
      <c r="B295" s="12"/>
      <c r="T295" s="12"/>
      <c r="U295" s="12"/>
      <c r="V295" s="12"/>
    </row>
    <row r="296" customFormat="false" ht="12" hidden="false" customHeight="false" outlineLevel="0" collapsed="false">
      <c r="B296" s="12"/>
      <c r="T296" s="12"/>
      <c r="U296" s="12"/>
      <c r="V296" s="12"/>
    </row>
    <row r="297" customFormat="false" ht="12" hidden="false" customHeight="false" outlineLevel="0" collapsed="false">
      <c r="B297" s="12"/>
      <c r="T297" s="12"/>
      <c r="U297" s="12"/>
      <c r="V297" s="12"/>
    </row>
    <row r="298" customFormat="false" ht="12" hidden="false" customHeight="false" outlineLevel="0" collapsed="false">
      <c r="B298" s="12"/>
      <c r="M298" s="12"/>
      <c r="N298" s="12"/>
      <c r="O298" s="12"/>
      <c r="T298" s="12"/>
      <c r="U298" s="12"/>
      <c r="V298" s="12"/>
    </row>
    <row r="299" customFormat="false" ht="12" hidden="false" customHeight="false" outlineLevel="0" collapsed="false">
      <c r="B299" s="12"/>
      <c r="M299" s="12"/>
      <c r="N299" s="12"/>
      <c r="O299" s="12"/>
      <c r="T299" s="12"/>
      <c r="U299" s="12"/>
      <c r="V299" s="12"/>
    </row>
    <row r="300" customFormat="false" ht="12" hidden="false" customHeight="false" outlineLevel="0" collapsed="false">
      <c r="B300" s="12"/>
      <c r="M300" s="12"/>
      <c r="N300" s="12"/>
      <c r="O300" s="12"/>
      <c r="T300" s="12"/>
      <c r="U300" s="12"/>
      <c r="V300" s="12"/>
    </row>
    <row r="301" customFormat="false" ht="12" hidden="false" customHeight="false" outlineLevel="0" collapsed="false">
      <c r="B301" s="12"/>
      <c r="M301" s="12"/>
      <c r="N301" s="12"/>
      <c r="O301" s="12"/>
      <c r="T301" s="12"/>
      <c r="U301" s="12"/>
      <c r="V301" s="12"/>
    </row>
    <row r="302" customFormat="false" ht="12" hidden="false" customHeight="false" outlineLevel="0" collapsed="false">
      <c r="B302" s="12"/>
      <c r="M302" s="12"/>
      <c r="N302" s="12"/>
      <c r="O302" s="12"/>
      <c r="T302" s="12"/>
      <c r="U302" s="12"/>
      <c r="V302" s="12"/>
    </row>
    <row r="303" customFormat="false" ht="12" hidden="false" customHeight="false" outlineLevel="0" collapsed="false">
      <c r="B303" s="12"/>
      <c r="M303" s="12"/>
      <c r="N303" s="12"/>
      <c r="O303" s="12"/>
      <c r="P303" s="91"/>
      <c r="Q303" s="114"/>
      <c r="R303" s="125"/>
      <c r="S303" s="125"/>
      <c r="T303" s="12"/>
      <c r="U303" s="12"/>
      <c r="V303" s="12"/>
    </row>
    <row r="304" customFormat="false" ht="12" hidden="false" customHeight="false" outlineLevel="0" collapsed="false">
      <c r="B304" s="12"/>
      <c r="M304" s="12"/>
      <c r="N304" s="12"/>
      <c r="O304" s="12"/>
      <c r="P304" s="91"/>
      <c r="Q304" s="114"/>
      <c r="R304" s="125"/>
      <c r="S304" s="125"/>
      <c r="T304" s="12"/>
      <c r="U304" s="12"/>
      <c r="V304" s="12"/>
    </row>
    <row r="305" customFormat="false" ht="12" hidden="false" customHeight="false" outlineLevel="0" collapsed="false">
      <c r="B305" s="12"/>
      <c r="M305" s="12"/>
      <c r="N305" s="12"/>
      <c r="O305" s="12"/>
      <c r="P305" s="91"/>
      <c r="Q305" s="114"/>
      <c r="R305" s="125"/>
      <c r="S305" s="125"/>
      <c r="T305" s="12"/>
      <c r="U305" s="12"/>
      <c r="V305" s="12"/>
    </row>
    <row r="306" customFormat="false" ht="12" hidden="false" customHeight="false" outlineLevel="0" collapsed="false">
      <c r="B306" s="12"/>
      <c r="M306" s="12"/>
      <c r="N306" s="12"/>
      <c r="O306" s="12"/>
      <c r="P306" s="91"/>
      <c r="Q306" s="114"/>
      <c r="R306" s="125"/>
      <c r="S306" s="125"/>
      <c r="T306" s="12"/>
      <c r="U306" s="12"/>
      <c r="V306" s="12"/>
    </row>
    <row r="307" customFormat="false" ht="12" hidden="false" customHeight="false" outlineLevel="0" collapsed="false">
      <c r="B307" s="12"/>
      <c r="M307" s="12"/>
      <c r="N307" s="12"/>
      <c r="O307" s="12"/>
      <c r="P307" s="91"/>
      <c r="Q307" s="114"/>
      <c r="R307" s="125"/>
      <c r="S307" s="125"/>
      <c r="T307" s="12"/>
      <c r="U307" s="12"/>
      <c r="V307" s="12"/>
    </row>
    <row r="308" customFormat="false" ht="12" hidden="false" customHeight="false" outlineLevel="0" collapsed="false">
      <c r="B308" s="12"/>
      <c r="P308" s="91"/>
      <c r="Q308" s="114"/>
      <c r="R308" s="125"/>
      <c r="S308" s="125"/>
      <c r="T308" s="12"/>
      <c r="U308" s="12"/>
      <c r="V308" s="12"/>
    </row>
    <row r="309" customFormat="false" ht="12" hidden="false" customHeight="false" outlineLevel="0" collapsed="false">
      <c r="B309" s="12"/>
      <c r="P309" s="91"/>
      <c r="Q309" s="114"/>
      <c r="R309" s="125"/>
      <c r="S309" s="125"/>
      <c r="T309" s="12"/>
      <c r="U309" s="12"/>
      <c r="V309" s="12"/>
    </row>
    <row r="310" customFormat="false" ht="12" hidden="false" customHeight="false" outlineLevel="0" collapsed="false">
      <c r="B310" s="12"/>
      <c r="P310" s="91"/>
      <c r="Q310" s="114"/>
      <c r="R310" s="125"/>
      <c r="S310" s="125"/>
      <c r="T310" s="12"/>
      <c r="U310" s="12"/>
      <c r="V310" s="12"/>
    </row>
    <row r="311" customFormat="false" ht="12" hidden="false" customHeight="false" outlineLevel="0" collapsed="false">
      <c r="B311" s="12"/>
      <c r="P311" s="12"/>
      <c r="Q311" s="12"/>
      <c r="R311" s="12"/>
      <c r="S311" s="12"/>
      <c r="T311" s="12"/>
      <c r="U311" s="12"/>
      <c r="V311" s="12"/>
    </row>
    <row r="312" customFormat="false" ht="12" hidden="false" customHeight="false" outlineLevel="0" collapsed="false">
      <c r="B312" s="12"/>
      <c r="P312" s="12"/>
      <c r="Q312" s="12"/>
      <c r="R312" s="12"/>
      <c r="S312" s="12"/>
      <c r="T312" s="12"/>
      <c r="U312" s="12"/>
      <c r="V312" s="12"/>
    </row>
    <row r="313" customFormat="false" ht="12" hidden="false" customHeight="false" outlineLevel="0" collapsed="false">
      <c r="B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</row>
    <row r="314" customFormat="false" ht="12" hidden="false" customHeight="false" outlineLevel="0" collapsed="false">
      <c r="B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</row>
    <row r="315" customFormat="false" ht="12" hidden="false" customHeight="false" outlineLevel="0" collapsed="false">
      <c r="B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</row>
    <row r="316" customFormat="false" ht="12" hidden="false" customHeight="false" outlineLevel="0" collapsed="false">
      <c r="B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</row>
    <row r="317" customFormat="false" ht="12" hidden="false" customHeight="false" outlineLevel="0" collapsed="false">
      <c r="B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</row>
    <row r="318" customFormat="false" ht="12" hidden="false" customHeight="false" outlineLevel="0" collapsed="false">
      <c r="B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</row>
    <row r="319" customFormat="false" ht="12" hidden="false" customHeight="false" outlineLevel="0" collapsed="false">
      <c r="B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</row>
    <row r="320" customFormat="false" ht="12" hidden="false" customHeight="false" outlineLevel="0" collapsed="false">
      <c r="B320" s="12"/>
      <c r="R320" s="12"/>
      <c r="S320" s="12"/>
      <c r="T320" s="12"/>
      <c r="U320" s="12"/>
      <c r="V320" s="12"/>
    </row>
    <row r="321" customFormat="false" ht="12" hidden="false" customHeight="false" outlineLevel="0" collapsed="false">
      <c r="B321" s="12"/>
      <c r="R321" s="12"/>
      <c r="S321" s="12"/>
      <c r="T321" s="12"/>
      <c r="U321" s="12"/>
      <c r="V321" s="12"/>
    </row>
    <row r="322" customFormat="false" ht="12" hidden="false" customHeight="false" outlineLevel="0" collapsed="false">
      <c r="B322" s="12"/>
      <c r="R322" s="12"/>
      <c r="S322" s="12"/>
      <c r="T322" s="12"/>
      <c r="U322" s="12"/>
      <c r="V322" s="12"/>
    </row>
    <row r="323" customFormat="false" ht="12" hidden="false" customHeight="false" outlineLevel="0" collapsed="false">
      <c r="B323" s="12"/>
      <c r="R323" s="12"/>
      <c r="S323" s="12"/>
      <c r="T323" s="12"/>
      <c r="U323" s="12"/>
      <c r="V323" s="12"/>
    </row>
    <row r="324" customFormat="false" ht="12" hidden="false" customHeight="false" outlineLevel="0" collapsed="false">
      <c r="B324" s="12"/>
      <c r="R324" s="12"/>
      <c r="S324" s="12"/>
      <c r="T324" s="12"/>
      <c r="U324" s="12"/>
      <c r="V324" s="12"/>
    </row>
    <row r="325" customFormat="false" ht="12" hidden="false" customHeight="false" outlineLevel="0" collapsed="false">
      <c r="B325" s="12"/>
      <c r="R325" s="12"/>
      <c r="S325" s="12"/>
      <c r="T325" s="12"/>
      <c r="U325" s="12"/>
      <c r="V325" s="12"/>
    </row>
    <row r="326" customFormat="false" ht="12" hidden="false" customHeight="false" outlineLevel="0" collapsed="false">
      <c r="B326" s="12"/>
      <c r="R326" s="12"/>
      <c r="S326" s="12"/>
      <c r="T326" s="12"/>
      <c r="U326" s="12"/>
      <c r="V326" s="12"/>
    </row>
    <row r="327" customFormat="false" ht="12" hidden="false" customHeight="false" outlineLevel="0" collapsed="false">
      <c r="B327" s="12"/>
      <c r="R327" s="12"/>
      <c r="S327" s="12"/>
      <c r="T327" s="12"/>
      <c r="U327" s="12"/>
      <c r="V327" s="12"/>
    </row>
    <row r="328" customFormat="false" ht="12" hidden="false" customHeight="false" outlineLevel="0" collapsed="false">
      <c r="B328" s="12"/>
      <c r="R328" s="12"/>
      <c r="S328" s="12"/>
      <c r="T328" s="12"/>
      <c r="U328" s="12"/>
      <c r="V328" s="12"/>
    </row>
    <row r="329" customFormat="false" ht="12" hidden="false" customHeight="false" outlineLevel="0" collapsed="false">
      <c r="B329" s="12"/>
      <c r="R329" s="12"/>
      <c r="S329" s="12"/>
      <c r="T329" s="12"/>
      <c r="U329" s="12"/>
      <c r="V329" s="12"/>
    </row>
    <row r="330" customFormat="false" ht="12" hidden="false" customHeight="false" outlineLevel="0" collapsed="false">
      <c r="B330" s="12"/>
      <c r="R330" s="12"/>
      <c r="S330" s="12"/>
      <c r="T330" s="12"/>
      <c r="U330" s="12"/>
      <c r="V330" s="12"/>
    </row>
    <row r="331" customFormat="false" ht="12" hidden="false" customHeight="false" outlineLevel="0" collapsed="false">
      <c r="B331" s="12"/>
      <c r="R331" s="12"/>
      <c r="S331" s="12"/>
      <c r="T331" s="12"/>
      <c r="U331" s="12"/>
      <c r="V331" s="12"/>
    </row>
    <row r="332" customFormat="false" ht="12" hidden="false" customHeight="false" outlineLevel="0" collapsed="false">
      <c r="B332" s="12"/>
      <c r="R332" s="12"/>
      <c r="S332" s="12"/>
      <c r="T332" s="12"/>
      <c r="U332" s="12"/>
      <c r="V332" s="12"/>
    </row>
    <row r="333" customFormat="false" ht="12" hidden="false" customHeight="false" outlineLevel="0" collapsed="false">
      <c r="B333" s="12"/>
      <c r="R333" s="12"/>
      <c r="S333" s="12"/>
      <c r="T333" s="12"/>
      <c r="U333" s="12"/>
      <c r="V333" s="12"/>
    </row>
    <row r="334" customFormat="false" ht="12" hidden="false" customHeight="false" outlineLevel="0" collapsed="false">
      <c r="B334" s="12"/>
      <c r="R334" s="12"/>
      <c r="S334" s="12"/>
      <c r="T334" s="12"/>
      <c r="U334" s="12"/>
      <c r="V334" s="12"/>
    </row>
    <row r="335" customFormat="false" ht="12" hidden="false" customHeight="false" outlineLevel="0" collapsed="false">
      <c r="B335" s="12"/>
      <c r="R335" s="12"/>
      <c r="S335" s="12"/>
      <c r="T335" s="12"/>
      <c r="U335" s="12"/>
      <c r="V335" s="12"/>
    </row>
    <row r="336" customFormat="false" ht="12" hidden="false" customHeight="false" outlineLevel="0" collapsed="false">
      <c r="B336" s="12"/>
      <c r="R336" s="12"/>
      <c r="S336" s="12"/>
      <c r="T336" s="12"/>
      <c r="U336" s="12"/>
      <c r="V336" s="12"/>
    </row>
    <row r="337" customFormat="false" ht="12" hidden="false" customHeight="false" outlineLevel="0" collapsed="false">
      <c r="B337" s="12"/>
      <c r="R337" s="12"/>
      <c r="S337" s="12"/>
      <c r="T337" s="12"/>
      <c r="U337" s="12"/>
      <c r="V337" s="12"/>
    </row>
    <row r="338" customFormat="false" ht="12" hidden="false" customHeight="false" outlineLevel="0" collapsed="false">
      <c r="B338" s="12"/>
      <c r="R338" s="12"/>
      <c r="S338" s="12"/>
      <c r="T338" s="12"/>
      <c r="U338" s="12"/>
      <c r="V338" s="12"/>
    </row>
    <row r="339" customFormat="false" ht="12" hidden="false" customHeight="false" outlineLevel="0" collapsed="false">
      <c r="B339" s="12"/>
      <c r="R339" s="12"/>
      <c r="S339" s="12"/>
      <c r="T339" s="12"/>
      <c r="U339" s="12"/>
      <c r="V339" s="12"/>
    </row>
    <row r="340" customFormat="false" ht="12" hidden="false" customHeight="false" outlineLevel="0" collapsed="false">
      <c r="B340" s="12"/>
      <c r="R340" s="12"/>
      <c r="S340" s="12"/>
      <c r="T340" s="12"/>
      <c r="U340" s="12"/>
      <c r="V340" s="12"/>
    </row>
    <row r="341" customFormat="false" ht="12" hidden="false" customHeight="false" outlineLevel="0" collapsed="false">
      <c r="B341" s="12"/>
      <c r="R341" s="12"/>
      <c r="S341" s="12"/>
      <c r="T341" s="12"/>
      <c r="U341" s="12"/>
      <c r="V341" s="12"/>
    </row>
    <row r="342" customFormat="false" ht="12" hidden="false" customHeight="false" outlineLevel="0" collapsed="false">
      <c r="B342" s="12"/>
      <c r="R342" s="12"/>
      <c r="S342" s="12"/>
      <c r="T342" s="12"/>
      <c r="U342" s="12"/>
      <c r="V342" s="12"/>
    </row>
    <row r="343" customFormat="false" ht="12" hidden="false" customHeight="false" outlineLevel="0" collapsed="false">
      <c r="B343" s="12"/>
      <c r="R343" s="12"/>
      <c r="S343" s="12"/>
      <c r="T343" s="12"/>
      <c r="U343" s="12"/>
      <c r="V343" s="12"/>
    </row>
    <row r="344" customFormat="false" ht="12" hidden="false" customHeight="false" outlineLevel="0" collapsed="false">
      <c r="B344" s="12"/>
      <c r="R344" s="12"/>
      <c r="S344" s="12"/>
      <c r="T344" s="12"/>
      <c r="U344" s="12"/>
      <c r="V344" s="12"/>
    </row>
    <row r="345" customFormat="false" ht="12" hidden="false" customHeight="false" outlineLevel="0" collapsed="false">
      <c r="B345" s="12"/>
      <c r="R345" s="12"/>
      <c r="S345" s="12"/>
      <c r="T345" s="12"/>
      <c r="U345" s="12"/>
      <c r="V345" s="12"/>
    </row>
    <row r="346" customFormat="false" ht="12" hidden="false" customHeight="false" outlineLevel="0" collapsed="false">
      <c r="B346" s="12"/>
      <c r="R346" s="12"/>
      <c r="S346" s="12"/>
      <c r="T346" s="12"/>
      <c r="U346" s="12"/>
      <c r="V346" s="12"/>
    </row>
    <row r="347" customFormat="false" ht="12" hidden="false" customHeight="false" outlineLevel="0" collapsed="false">
      <c r="B347" s="12"/>
      <c r="R347" s="12"/>
      <c r="S347" s="12"/>
      <c r="T347" s="12"/>
      <c r="U347" s="12"/>
      <c r="V347" s="12"/>
    </row>
    <row r="348" customFormat="false" ht="12" hidden="false" customHeight="false" outlineLevel="0" collapsed="false">
      <c r="B348" s="12"/>
      <c r="R348" s="12"/>
      <c r="S348" s="12"/>
      <c r="T348" s="12"/>
      <c r="U348" s="12"/>
      <c r="V348" s="12"/>
    </row>
    <row r="349" customFormat="false" ht="12" hidden="false" customHeight="false" outlineLevel="0" collapsed="false">
      <c r="B349" s="12"/>
      <c r="R349" s="12"/>
      <c r="S349" s="12"/>
      <c r="T349" s="12"/>
      <c r="U349" s="12"/>
      <c r="V349" s="12"/>
    </row>
    <row r="350" customFormat="false" ht="12" hidden="false" customHeight="false" outlineLevel="0" collapsed="false">
      <c r="B350" s="12"/>
      <c r="R350" s="12"/>
      <c r="S350" s="12"/>
      <c r="T350" s="12"/>
      <c r="U350" s="12"/>
      <c r="V350" s="12"/>
    </row>
    <row r="351" customFormat="false" ht="12" hidden="false" customHeight="false" outlineLevel="0" collapsed="false">
      <c r="B351" s="12"/>
      <c r="R351" s="12"/>
      <c r="S351" s="12"/>
      <c r="T351" s="12"/>
      <c r="U351" s="12"/>
      <c r="V351" s="12"/>
    </row>
    <row r="352" customFormat="false" ht="12" hidden="false" customHeight="false" outlineLevel="0" collapsed="false">
      <c r="B352" s="12"/>
      <c r="N352" s="91"/>
      <c r="O352" s="12"/>
      <c r="P352" s="12"/>
      <c r="Q352" s="125"/>
      <c r="R352" s="12"/>
      <c r="S352" s="12"/>
      <c r="T352" s="12"/>
      <c r="U352" s="12"/>
      <c r="V352" s="12"/>
    </row>
    <row r="353" customFormat="false" ht="12" hidden="false" customHeight="false" outlineLevel="0" collapsed="false">
      <c r="B353" s="12"/>
      <c r="N353" s="91"/>
      <c r="O353" s="12"/>
      <c r="P353" s="12"/>
      <c r="Q353" s="125"/>
      <c r="R353" s="12"/>
      <c r="S353" s="12"/>
      <c r="T353" s="12"/>
      <c r="U353" s="12"/>
      <c r="V353" s="12"/>
    </row>
    <row r="354" customFormat="false" ht="12" hidden="false" customHeight="false" outlineLevel="0" collapsed="false">
      <c r="B354" s="12"/>
      <c r="N354" s="91"/>
      <c r="O354" s="12"/>
      <c r="P354" s="12"/>
      <c r="Q354" s="125"/>
      <c r="R354" s="12"/>
      <c r="S354" s="12"/>
      <c r="T354" s="12"/>
      <c r="U354" s="12"/>
      <c r="V354" s="12"/>
    </row>
    <row r="355" customFormat="false" ht="12" hidden="false" customHeight="false" outlineLevel="0" collapsed="false">
      <c r="B355" s="12"/>
      <c r="N355" s="91"/>
      <c r="O355" s="12"/>
      <c r="P355" s="12"/>
      <c r="Q355" s="125"/>
      <c r="R355" s="12"/>
      <c r="S355" s="12"/>
      <c r="T355" s="12"/>
      <c r="U355" s="12"/>
      <c r="V355" s="12"/>
    </row>
    <row r="356" customFormat="false" ht="12" hidden="false" customHeight="false" outlineLevel="0" collapsed="false">
      <c r="B356" s="12"/>
      <c r="N356" s="91"/>
      <c r="O356" s="12"/>
      <c r="P356" s="12"/>
      <c r="Q356" s="125"/>
      <c r="R356" s="12"/>
      <c r="S356" s="12"/>
      <c r="T356" s="12"/>
      <c r="U356" s="12"/>
      <c r="V356" s="12"/>
    </row>
    <row r="357" customFormat="false" ht="12" hidden="false" customHeight="false" outlineLevel="0" collapsed="false">
      <c r="B357" s="12"/>
      <c r="N357" s="91"/>
      <c r="O357" s="12"/>
      <c r="P357" s="12"/>
      <c r="Q357" s="125"/>
      <c r="R357" s="12"/>
      <c r="S357" s="12"/>
      <c r="T357" s="12"/>
      <c r="U357" s="12"/>
      <c r="V357" s="12"/>
    </row>
    <row r="358" customFormat="false" ht="12" hidden="false" customHeight="false" outlineLevel="0" collapsed="false">
      <c r="B358" s="12"/>
      <c r="N358" s="91"/>
      <c r="O358" s="12"/>
      <c r="P358" s="12"/>
      <c r="Q358" s="125"/>
      <c r="R358" s="12"/>
      <c r="S358" s="12"/>
      <c r="T358" s="12"/>
      <c r="U358" s="12"/>
      <c r="V358" s="12"/>
    </row>
    <row r="359" customFormat="false" ht="12" hidden="false" customHeight="false" outlineLevel="0" collapsed="false">
      <c r="B359" s="12"/>
      <c r="N359" s="91"/>
      <c r="O359" s="12"/>
      <c r="P359" s="12"/>
      <c r="Q359" s="125"/>
      <c r="R359" s="12"/>
      <c r="S359" s="12"/>
      <c r="T359" s="12"/>
      <c r="U359" s="12"/>
      <c r="V359" s="12"/>
    </row>
    <row r="360" customFormat="false" ht="12" hidden="false" customHeight="false" outlineLevel="0" collapsed="false">
      <c r="B360" s="12"/>
      <c r="N360" s="91"/>
      <c r="O360" s="12"/>
      <c r="P360" s="12"/>
      <c r="Q360" s="125"/>
      <c r="R360" s="12"/>
      <c r="S360" s="12"/>
      <c r="T360" s="12"/>
      <c r="U360" s="12"/>
      <c r="V360" s="12"/>
    </row>
    <row r="361" customFormat="false" ht="12" hidden="false" customHeight="false" outlineLevel="0" collapsed="false">
      <c r="B361" s="12"/>
      <c r="N361" s="91"/>
      <c r="O361" s="12"/>
      <c r="P361" s="12"/>
      <c r="Q361" s="125"/>
      <c r="R361" s="12"/>
      <c r="S361" s="12"/>
      <c r="T361" s="12"/>
      <c r="U361" s="12"/>
      <c r="V361" s="12"/>
    </row>
    <row r="362" customFormat="false" ht="12" hidden="false" customHeight="false" outlineLevel="0" collapsed="false">
      <c r="B362" s="12"/>
      <c r="N362" s="91"/>
      <c r="O362" s="12"/>
      <c r="P362" s="12"/>
      <c r="Q362" s="125"/>
      <c r="R362" s="12"/>
      <c r="S362" s="12"/>
      <c r="T362" s="12"/>
      <c r="U362" s="12"/>
      <c r="V362" s="12"/>
    </row>
    <row r="363" customFormat="false" ht="12" hidden="false" customHeight="false" outlineLevel="0" collapsed="false">
      <c r="B363" s="12"/>
      <c r="N363" s="91"/>
      <c r="O363" s="12"/>
      <c r="P363" s="12"/>
      <c r="Q363" s="125"/>
      <c r="R363" s="12"/>
      <c r="S363" s="12"/>
      <c r="T363" s="12"/>
      <c r="U363" s="12"/>
      <c r="V363" s="12"/>
    </row>
    <row r="364" customFormat="false" ht="12" hidden="false" customHeight="false" outlineLevel="0" collapsed="false">
      <c r="B364" s="12"/>
      <c r="N364" s="91"/>
      <c r="O364" s="12"/>
      <c r="P364" s="12"/>
      <c r="Q364" s="125"/>
      <c r="R364" s="12"/>
      <c r="S364" s="12"/>
      <c r="T364" s="12"/>
      <c r="U364" s="12"/>
      <c r="V364" s="12"/>
    </row>
    <row r="365" customFormat="false" ht="12" hidden="false" customHeight="false" outlineLevel="0" collapsed="false">
      <c r="B365" s="12"/>
      <c r="N365" s="91"/>
      <c r="O365" s="12"/>
      <c r="P365" s="12"/>
      <c r="Q365" s="125"/>
      <c r="R365" s="12"/>
      <c r="S365" s="12"/>
      <c r="T365" s="12"/>
      <c r="U365" s="12"/>
      <c r="V365" s="12"/>
    </row>
    <row r="366" customFormat="false" ht="12" hidden="false" customHeight="false" outlineLevel="0" collapsed="false">
      <c r="B366" s="12"/>
      <c r="N366" s="91"/>
      <c r="O366" s="12"/>
      <c r="P366" s="12"/>
      <c r="Q366" s="125"/>
      <c r="R366" s="12"/>
      <c r="S366" s="12"/>
      <c r="T366" s="12"/>
      <c r="U366" s="12"/>
      <c r="V366" s="12"/>
    </row>
    <row r="367" customFormat="false" ht="12" hidden="false" customHeight="false" outlineLevel="0" collapsed="false">
      <c r="B367" s="12"/>
      <c r="N367" s="91"/>
      <c r="O367" s="12"/>
      <c r="P367" s="12"/>
      <c r="Q367" s="125"/>
      <c r="R367" s="12"/>
      <c r="S367" s="12"/>
      <c r="T367" s="12"/>
      <c r="U367" s="12"/>
      <c r="V367" s="12"/>
    </row>
    <row r="368" customFormat="false" ht="12" hidden="false" customHeight="false" outlineLevel="0" collapsed="false">
      <c r="B368" s="12"/>
      <c r="N368" s="91"/>
      <c r="O368" s="12"/>
      <c r="P368" s="12"/>
      <c r="Q368" s="125"/>
      <c r="R368" s="12"/>
      <c r="S368" s="12"/>
      <c r="T368" s="12"/>
      <c r="U368" s="12"/>
      <c r="V368" s="12"/>
    </row>
    <row r="369" customFormat="false" ht="12" hidden="false" customHeight="false" outlineLevel="0" collapsed="false">
      <c r="B369" s="12"/>
      <c r="N369" s="91"/>
      <c r="O369" s="12"/>
      <c r="P369" s="12"/>
      <c r="Q369" s="125"/>
      <c r="R369" s="12"/>
      <c r="S369" s="12"/>
      <c r="T369" s="12"/>
      <c r="U369" s="12"/>
      <c r="V369" s="12"/>
    </row>
    <row r="370" customFormat="false" ht="12" hidden="false" customHeight="false" outlineLevel="0" collapsed="false">
      <c r="B370" s="12"/>
      <c r="N370" s="91"/>
      <c r="O370" s="12"/>
      <c r="P370" s="12"/>
      <c r="Q370" s="125"/>
      <c r="R370" s="12"/>
      <c r="S370" s="12"/>
      <c r="T370" s="12"/>
      <c r="U370" s="12"/>
      <c r="V370" s="12"/>
    </row>
    <row r="371" customFormat="false" ht="12" hidden="false" customHeight="false" outlineLevel="0" collapsed="false">
      <c r="B371" s="12"/>
      <c r="N371" s="91"/>
      <c r="O371" s="12"/>
      <c r="P371" s="12"/>
      <c r="Q371" s="125"/>
      <c r="R371" s="12"/>
      <c r="S371" s="12"/>
      <c r="T371" s="12"/>
      <c r="U371" s="12"/>
      <c r="V371" s="12"/>
    </row>
    <row r="372" customFormat="false" ht="12" hidden="false" customHeight="false" outlineLevel="0" collapsed="false">
      <c r="B372" s="12"/>
      <c r="N372" s="91"/>
      <c r="O372" s="12"/>
      <c r="P372" s="12"/>
      <c r="Q372" s="125"/>
      <c r="R372" s="12"/>
      <c r="S372" s="12"/>
      <c r="T372" s="12"/>
      <c r="U372" s="12"/>
      <c r="V372" s="12"/>
    </row>
    <row r="373" customFormat="false" ht="12" hidden="false" customHeight="false" outlineLevel="0" collapsed="false">
      <c r="B373" s="12"/>
      <c r="N373" s="91"/>
      <c r="O373" s="12"/>
      <c r="P373" s="12"/>
      <c r="Q373" s="125"/>
      <c r="R373" s="12"/>
      <c r="S373" s="12"/>
      <c r="T373" s="12"/>
      <c r="U373" s="12"/>
      <c r="V373" s="12"/>
    </row>
    <row r="374" customFormat="false" ht="12" hidden="false" customHeight="false" outlineLevel="0" collapsed="false">
      <c r="B374" s="12"/>
      <c r="N374" s="91"/>
      <c r="O374" s="12"/>
      <c r="P374" s="12"/>
      <c r="Q374" s="125"/>
      <c r="R374" s="12"/>
      <c r="S374" s="12"/>
      <c r="T374" s="12"/>
      <c r="U374" s="12"/>
      <c r="V374" s="12"/>
    </row>
    <row r="375" customFormat="false" ht="12" hidden="false" customHeight="false" outlineLevel="0" collapsed="false">
      <c r="B375" s="12"/>
      <c r="N375" s="91"/>
      <c r="O375" s="12"/>
      <c r="P375" s="12"/>
      <c r="Q375" s="125"/>
      <c r="R375" s="12"/>
      <c r="S375" s="12"/>
      <c r="T375" s="12"/>
      <c r="U375" s="12"/>
      <c r="V375" s="12"/>
    </row>
    <row r="376" customFormat="false" ht="12" hidden="false" customHeight="false" outlineLevel="0" collapsed="false">
      <c r="B376" s="12"/>
      <c r="N376" s="91"/>
      <c r="O376" s="12"/>
      <c r="P376" s="12"/>
      <c r="Q376" s="125"/>
      <c r="R376" s="12"/>
      <c r="S376" s="12"/>
      <c r="T376" s="12"/>
      <c r="U376" s="12"/>
      <c r="V376" s="12"/>
    </row>
    <row r="377" customFormat="false" ht="12" hidden="false" customHeight="false" outlineLevel="0" collapsed="false">
      <c r="B377" s="12"/>
      <c r="N377" s="91"/>
      <c r="O377" s="12"/>
      <c r="P377" s="12"/>
      <c r="Q377" s="125"/>
      <c r="R377" s="12"/>
      <c r="S377" s="12"/>
      <c r="T377" s="12"/>
      <c r="U377" s="12"/>
      <c r="V377" s="12"/>
    </row>
    <row r="378" customFormat="false" ht="12" hidden="false" customHeight="false" outlineLevel="0" collapsed="false">
      <c r="B378" s="12"/>
      <c r="N378" s="91"/>
      <c r="O378" s="12"/>
      <c r="P378" s="12"/>
      <c r="Q378" s="125"/>
      <c r="R378" s="12"/>
      <c r="S378" s="12"/>
      <c r="T378" s="12"/>
      <c r="U378" s="12"/>
      <c r="V378" s="12"/>
    </row>
    <row r="379" customFormat="false" ht="12" hidden="false" customHeight="false" outlineLevel="0" collapsed="false">
      <c r="B379" s="12"/>
      <c r="N379" s="91"/>
      <c r="O379" s="12"/>
      <c r="P379" s="12"/>
      <c r="Q379" s="125"/>
      <c r="R379" s="12"/>
      <c r="S379" s="12"/>
      <c r="T379" s="12"/>
      <c r="U379" s="12"/>
      <c r="V379" s="12"/>
    </row>
    <row r="380" customFormat="false" ht="12" hidden="false" customHeight="false" outlineLevel="0" collapsed="false">
      <c r="B380" s="12"/>
      <c r="N380" s="91"/>
      <c r="O380" s="12"/>
      <c r="P380" s="12"/>
      <c r="Q380" s="125"/>
      <c r="R380" s="12"/>
      <c r="S380" s="12"/>
      <c r="T380" s="12"/>
      <c r="U380" s="12"/>
      <c r="V380" s="12"/>
    </row>
    <row r="381" customFormat="false" ht="12" hidden="false" customHeight="false" outlineLevel="0" collapsed="false">
      <c r="B381" s="12"/>
      <c r="N381" s="91"/>
      <c r="O381" s="12"/>
      <c r="P381" s="12"/>
      <c r="Q381" s="125"/>
      <c r="R381" s="12"/>
      <c r="S381" s="12"/>
      <c r="T381" s="12"/>
      <c r="U381" s="12"/>
      <c r="V381" s="12"/>
    </row>
    <row r="382" customFormat="false" ht="12" hidden="false" customHeight="false" outlineLevel="0" collapsed="false">
      <c r="B382" s="12"/>
      <c r="N382" s="91"/>
      <c r="O382" s="12"/>
      <c r="P382" s="12"/>
      <c r="Q382" s="125"/>
      <c r="R382" s="12"/>
      <c r="S382" s="12"/>
      <c r="T382" s="12"/>
      <c r="U382" s="12"/>
      <c r="V382" s="12"/>
    </row>
    <row r="383" customFormat="false" ht="12" hidden="false" customHeight="false" outlineLevel="0" collapsed="false">
      <c r="B383" s="12"/>
      <c r="N383" s="91"/>
      <c r="O383" s="12"/>
      <c r="P383" s="12"/>
      <c r="Q383" s="125"/>
      <c r="R383" s="12"/>
      <c r="S383" s="12"/>
      <c r="T383" s="12"/>
      <c r="U383" s="12"/>
      <c r="V383" s="12"/>
    </row>
    <row r="384" customFormat="false" ht="12" hidden="false" customHeight="false" outlineLevel="0" collapsed="false">
      <c r="B384" s="12"/>
      <c r="N384" s="91"/>
      <c r="O384" s="12"/>
      <c r="P384" s="12"/>
      <c r="Q384" s="125"/>
      <c r="R384" s="12"/>
      <c r="S384" s="12"/>
      <c r="T384" s="12"/>
      <c r="U384" s="12"/>
      <c r="V384" s="12"/>
    </row>
    <row r="385" customFormat="false" ht="12" hidden="false" customHeight="false" outlineLevel="0" collapsed="false">
      <c r="B385" s="12"/>
      <c r="N385" s="91"/>
      <c r="O385" s="12"/>
      <c r="P385" s="12"/>
      <c r="Q385" s="125"/>
      <c r="R385" s="12"/>
      <c r="S385" s="12"/>
      <c r="T385" s="12"/>
      <c r="U385" s="12"/>
      <c r="V385" s="12"/>
    </row>
    <row r="386" customFormat="false" ht="12" hidden="false" customHeight="false" outlineLevel="0" collapsed="false">
      <c r="B386" s="12"/>
      <c r="N386" s="91"/>
      <c r="O386" s="12"/>
      <c r="P386" s="12"/>
      <c r="Q386" s="125"/>
      <c r="R386" s="12"/>
      <c r="S386" s="12"/>
      <c r="T386" s="12"/>
      <c r="U386" s="12"/>
      <c r="V386" s="12"/>
    </row>
    <row r="387" customFormat="false" ht="12" hidden="false" customHeight="false" outlineLevel="0" collapsed="false">
      <c r="B387" s="12"/>
      <c r="N387" s="91"/>
      <c r="O387" s="12"/>
      <c r="P387" s="12"/>
      <c r="Q387" s="125"/>
      <c r="R387" s="12"/>
      <c r="S387" s="12"/>
      <c r="T387" s="12"/>
      <c r="U387" s="12"/>
      <c r="V387" s="12"/>
    </row>
    <row r="388" customFormat="false" ht="12" hidden="false" customHeight="false" outlineLevel="0" collapsed="false">
      <c r="B388" s="12"/>
      <c r="N388" s="91"/>
      <c r="O388" s="12"/>
      <c r="P388" s="12"/>
      <c r="Q388" s="125"/>
      <c r="R388" s="12"/>
      <c r="S388" s="12"/>
      <c r="T388" s="12"/>
      <c r="U388" s="12"/>
      <c r="V388" s="12"/>
    </row>
    <row r="389" customFormat="false" ht="12" hidden="false" customHeight="false" outlineLevel="0" collapsed="false">
      <c r="B389" s="12"/>
      <c r="N389" s="91"/>
      <c r="O389" s="12"/>
      <c r="P389" s="12"/>
      <c r="Q389" s="125"/>
      <c r="R389" s="12"/>
      <c r="S389" s="12"/>
      <c r="T389" s="12"/>
      <c r="U389" s="12"/>
      <c r="V389" s="12"/>
    </row>
    <row r="390" customFormat="false" ht="12" hidden="false" customHeight="false" outlineLevel="0" collapsed="false">
      <c r="B390" s="12"/>
      <c r="N390" s="91"/>
      <c r="O390" s="12"/>
      <c r="P390" s="12"/>
      <c r="Q390" s="125"/>
      <c r="R390" s="12"/>
      <c r="S390" s="12"/>
      <c r="T390" s="12"/>
      <c r="U390" s="12"/>
      <c r="V390" s="12"/>
    </row>
    <row r="391" customFormat="false" ht="12" hidden="false" customHeight="false" outlineLevel="0" collapsed="false">
      <c r="B391" s="12"/>
      <c r="N391" s="91"/>
      <c r="O391" s="12"/>
      <c r="P391" s="12"/>
      <c r="Q391" s="125"/>
      <c r="R391" s="12"/>
      <c r="S391" s="12"/>
      <c r="T391" s="12"/>
      <c r="U391" s="12"/>
      <c r="V391" s="12"/>
    </row>
    <row r="392" customFormat="false" ht="12" hidden="false" customHeight="false" outlineLevel="0" collapsed="false">
      <c r="B392" s="12"/>
      <c r="N392" s="91"/>
      <c r="O392" s="12"/>
      <c r="P392" s="12"/>
      <c r="Q392" s="125"/>
      <c r="R392" s="12"/>
      <c r="S392" s="12"/>
      <c r="T392" s="12"/>
      <c r="U392" s="12"/>
      <c r="V392" s="12"/>
    </row>
    <row r="393" customFormat="false" ht="12" hidden="false" customHeight="false" outlineLevel="0" collapsed="false">
      <c r="B393" s="12"/>
      <c r="N393" s="91"/>
      <c r="O393" s="12"/>
      <c r="P393" s="12"/>
      <c r="Q393" s="125"/>
      <c r="R393" s="12"/>
      <c r="S393" s="12"/>
      <c r="T393" s="12"/>
      <c r="U393" s="12"/>
      <c r="V393" s="12"/>
    </row>
    <row r="394" customFormat="false" ht="12" hidden="false" customHeight="false" outlineLevel="0" collapsed="false">
      <c r="B394" s="12"/>
      <c r="N394" s="91"/>
      <c r="O394" s="12"/>
      <c r="P394" s="12"/>
      <c r="Q394" s="125"/>
      <c r="R394" s="12"/>
      <c r="S394" s="12"/>
      <c r="T394" s="12"/>
      <c r="U394" s="12"/>
      <c r="V394" s="12"/>
    </row>
    <row r="395" customFormat="false" ht="12" hidden="false" customHeight="false" outlineLevel="0" collapsed="false">
      <c r="B395" s="12"/>
      <c r="N395" s="91"/>
      <c r="O395" s="12"/>
      <c r="P395" s="12"/>
      <c r="Q395" s="125"/>
      <c r="R395" s="12"/>
      <c r="S395" s="12"/>
      <c r="T395" s="12"/>
      <c r="U395" s="12"/>
      <c r="V395" s="12"/>
    </row>
    <row r="396" customFormat="false" ht="12" hidden="false" customHeight="false" outlineLevel="0" collapsed="false">
      <c r="B396" s="12"/>
      <c r="N396" s="91"/>
      <c r="O396" s="12"/>
      <c r="P396" s="12"/>
      <c r="Q396" s="125"/>
      <c r="R396" s="12"/>
      <c r="S396" s="12"/>
      <c r="T396" s="12"/>
      <c r="U396" s="12"/>
      <c r="V396" s="12"/>
    </row>
    <row r="397" customFormat="false" ht="12" hidden="false" customHeight="false" outlineLevel="0" collapsed="false">
      <c r="B397" s="12"/>
      <c r="N397" s="91"/>
      <c r="O397" s="12"/>
      <c r="P397" s="12"/>
      <c r="Q397" s="125"/>
      <c r="R397" s="12"/>
      <c r="S397" s="12"/>
      <c r="T397" s="12"/>
      <c r="U397" s="12"/>
      <c r="V397" s="12"/>
    </row>
    <row r="398" customFormat="false" ht="12" hidden="false" customHeight="false" outlineLevel="0" collapsed="false">
      <c r="B398" s="12"/>
      <c r="N398" s="91"/>
      <c r="O398" s="12"/>
      <c r="P398" s="12"/>
      <c r="Q398" s="125"/>
      <c r="R398" s="12"/>
      <c r="S398" s="12"/>
      <c r="T398" s="12"/>
      <c r="U398" s="12"/>
      <c r="V398" s="12"/>
    </row>
    <row r="399" customFormat="false" ht="12" hidden="false" customHeight="false" outlineLevel="0" collapsed="false">
      <c r="B399" s="12"/>
      <c r="N399" s="91"/>
      <c r="O399" s="12"/>
      <c r="P399" s="12"/>
      <c r="Q399" s="125"/>
      <c r="R399" s="12"/>
      <c r="S399" s="12"/>
      <c r="T399" s="12"/>
      <c r="U399" s="12"/>
      <c r="V399" s="12"/>
    </row>
    <row r="400" customFormat="false" ht="12" hidden="false" customHeight="false" outlineLevel="0" collapsed="false">
      <c r="B400" s="12"/>
      <c r="N400" s="91"/>
      <c r="O400" s="12"/>
      <c r="P400" s="12"/>
      <c r="Q400" s="125"/>
      <c r="R400" s="12"/>
      <c r="S400" s="12"/>
      <c r="T400" s="12"/>
      <c r="U400" s="12"/>
      <c r="V400" s="12"/>
    </row>
    <row r="401" customFormat="false" ht="12" hidden="false" customHeight="false" outlineLevel="0" collapsed="false">
      <c r="B401" s="12"/>
      <c r="N401" s="91"/>
      <c r="O401" s="12"/>
      <c r="P401" s="12"/>
      <c r="Q401" s="125"/>
      <c r="R401" s="12"/>
      <c r="S401" s="12"/>
      <c r="T401" s="12"/>
      <c r="U401" s="12"/>
      <c r="V401" s="12"/>
    </row>
    <row r="402" customFormat="false" ht="12" hidden="false" customHeight="false" outlineLevel="0" collapsed="false">
      <c r="B402" s="12"/>
      <c r="N402" s="91"/>
      <c r="O402" s="12"/>
      <c r="P402" s="12"/>
      <c r="Q402" s="125"/>
      <c r="R402" s="12"/>
      <c r="S402" s="12"/>
      <c r="T402" s="12"/>
      <c r="U402" s="12"/>
      <c r="V402" s="12"/>
    </row>
    <row r="403" customFormat="false" ht="12" hidden="false" customHeight="false" outlineLevel="0" collapsed="false">
      <c r="B403" s="12"/>
      <c r="N403" s="91"/>
      <c r="O403" s="12"/>
      <c r="P403" s="12"/>
      <c r="Q403" s="125"/>
      <c r="R403" s="12"/>
      <c r="S403" s="12"/>
      <c r="T403" s="12"/>
      <c r="U403" s="12"/>
      <c r="V403" s="12"/>
    </row>
    <row r="404" customFormat="false" ht="12" hidden="false" customHeight="false" outlineLevel="0" collapsed="false">
      <c r="B404" s="12"/>
      <c r="N404" s="91"/>
      <c r="O404" s="12"/>
      <c r="P404" s="12"/>
      <c r="Q404" s="125"/>
      <c r="R404" s="12"/>
      <c r="S404" s="12"/>
      <c r="T404" s="12"/>
      <c r="U404" s="12"/>
      <c r="V404" s="12"/>
    </row>
    <row r="405" customFormat="false" ht="12" hidden="false" customHeight="false" outlineLevel="0" collapsed="false">
      <c r="B405" s="12"/>
      <c r="N405" s="91"/>
      <c r="O405" s="12"/>
      <c r="P405" s="12"/>
      <c r="Q405" s="125"/>
      <c r="R405" s="12"/>
      <c r="S405" s="12"/>
      <c r="T405" s="12"/>
      <c r="U405" s="12"/>
      <c r="V405" s="12"/>
    </row>
    <row r="406" customFormat="false" ht="12" hidden="false" customHeight="false" outlineLevel="0" collapsed="false">
      <c r="B406" s="12"/>
      <c r="N406" s="91"/>
      <c r="O406" s="12"/>
      <c r="P406" s="12"/>
      <c r="Q406" s="125"/>
      <c r="R406" s="12"/>
      <c r="S406" s="12"/>
      <c r="T406" s="12"/>
      <c r="U406" s="12"/>
      <c r="V406" s="12"/>
    </row>
    <row r="407" customFormat="false" ht="12" hidden="false" customHeight="false" outlineLevel="0" collapsed="false">
      <c r="B407" s="12"/>
      <c r="N407" s="91"/>
      <c r="O407" s="12"/>
      <c r="P407" s="12"/>
      <c r="Q407" s="125"/>
      <c r="R407" s="12"/>
      <c r="S407" s="12"/>
      <c r="T407" s="12"/>
      <c r="U407" s="12"/>
      <c r="V407" s="12"/>
    </row>
    <row r="408" customFormat="false" ht="12" hidden="false" customHeight="false" outlineLevel="0" collapsed="false">
      <c r="B408" s="12"/>
      <c r="N408" s="91"/>
      <c r="O408" s="12"/>
      <c r="P408" s="12"/>
      <c r="Q408" s="125"/>
      <c r="R408" s="12"/>
      <c r="S408" s="12"/>
      <c r="T408" s="12"/>
      <c r="U408" s="12"/>
      <c r="V408" s="12"/>
    </row>
    <row r="409" customFormat="false" ht="12" hidden="false" customHeight="false" outlineLevel="0" collapsed="false">
      <c r="B409" s="12"/>
      <c r="N409" s="91"/>
      <c r="O409" s="12"/>
      <c r="P409" s="12"/>
      <c r="Q409" s="125"/>
      <c r="R409" s="12"/>
      <c r="S409" s="12"/>
      <c r="T409" s="12"/>
      <c r="U409" s="12"/>
      <c r="V409" s="12"/>
    </row>
    <row r="410" customFormat="false" ht="12" hidden="false" customHeight="false" outlineLevel="0" collapsed="false">
      <c r="B410" s="12"/>
      <c r="N410" s="91"/>
      <c r="O410" s="12"/>
      <c r="P410" s="12"/>
      <c r="Q410" s="125"/>
      <c r="R410" s="12"/>
      <c r="S410" s="12"/>
      <c r="T410" s="12"/>
      <c r="U410" s="12"/>
      <c r="V410" s="12"/>
    </row>
    <row r="411" customFormat="false" ht="12" hidden="false" customHeight="false" outlineLevel="0" collapsed="false">
      <c r="B411" s="12"/>
      <c r="N411" s="91"/>
      <c r="O411" s="12"/>
      <c r="P411" s="12"/>
      <c r="Q411" s="125"/>
      <c r="R411" s="12"/>
      <c r="S411" s="12"/>
      <c r="T411" s="12"/>
      <c r="U411" s="12"/>
      <c r="V411" s="12"/>
    </row>
    <row r="412" customFormat="false" ht="12" hidden="false" customHeight="false" outlineLevel="0" collapsed="false">
      <c r="B412" s="12"/>
      <c r="N412" s="91"/>
      <c r="O412" s="12"/>
      <c r="P412" s="12"/>
      <c r="Q412" s="125"/>
      <c r="R412" s="12"/>
      <c r="S412" s="12"/>
      <c r="T412" s="12"/>
      <c r="U412" s="12"/>
      <c r="V412" s="12"/>
    </row>
    <row r="413" customFormat="false" ht="12" hidden="false" customHeight="false" outlineLevel="0" collapsed="false">
      <c r="B413" s="12"/>
      <c r="N413" s="91"/>
      <c r="O413" s="12"/>
      <c r="P413" s="12"/>
      <c r="Q413" s="125"/>
      <c r="R413" s="12"/>
      <c r="S413" s="12"/>
      <c r="T413" s="12"/>
      <c r="U413" s="12"/>
      <c r="V413" s="12"/>
    </row>
    <row r="414" customFormat="false" ht="12" hidden="false" customHeight="false" outlineLevel="0" collapsed="false">
      <c r="B414" s="12"/>
      <c r="N414" s="91"/>
      <c r="O414" s="12"/>
      <c r="P414" s="12"/>
      <c r="Q414" s="125"/>
      <c r="R414" s="12"/>
      <c r="S414" s="12"/>
      <c r="T414" s="12"/>
      <c r="U414" s="12"/>
      <c r="V414" s="12"/>
    </row>
    <row r="415" customFormat="false" ht="12" hidden="false" customHeight="false" outlineLevel="0" collapsed="false">
      <c r="B415" s="12"/>
      <c r="N415" s="91"/>
      <c r="O415" s="12"/>
      <c r="P415" s="12"/>
      <c r="Q415" s="125"/>
      <c r="R415" s="12"/>
      <c r="S415" s="12"/>
      <c r="T415" s="12"/>
      <c r="U415" s="12"/>
      <c r="V415" s="12"/>
    </row>
    <row r="416" customFormat="false" ht="12" hidden="false" customHeight="false" outlineLevel="0" collapsed="false">
      <c r="B416" s="12"/>
      <c r="N416" s="91"/>
      <c r="O416" s="12"/>
      <c r="P416" s="12"/>
      <c r="Q416" s="125"/>
      <c r="R416" s="12"/>
      <c r="S416" s="12"/>
      <c r="T416" s="12"/>
      <c r="U416" s="12"/>
      <c r="V416" s="12"/>
    </row>
    <row r="417" customFormat="false" ht="12" hidden="false" customHeight="false" outlineLevel="0" collapsed="false">
      <c r="B417" s="12"/>
      <c r="N417" s="91"/>
      <c r="O417" s="12"/>
      <c r="P417" s="12"/>
      <c r="Q417" s="125"/>
      <c r="R417" s="12"/>
      <c r="S417" s="12"/>
      <c r="T417" s="12"/>
      <c r="U417" s="12"/>
      <c r="V417" s="12"/>
    </row>
    <row r="418" customFormat="false" ht="12" hidden="false" customHeight="false" outlineLevel="0" collapsed="false">
      <c r="B418" s="12"/>
      <c r="N418" s="91"/>
      <c r="O418" s="12"/>
      <c r="P418" s="12"/>
      <c r="Q418" s="125"/>
      <c r="R418" s="12"/>
      <c r="S418" s="12"/>
      <c r="T418" s="12"/>
      <c r="U418" s="12"/>
      <c r="V418" s="12"/>
    </row>
    <row r="419" customFormat="false" ht="12" hidden="false" customHeight="false" outlineLevel="0" collapsed="false">
      <c r="B419" s="12"/>
      <c r="N419" s="91"/>
      <c r="O419" s="12"/>
      <c r="P419" s="12"/>
      <c r="Q419" s="125"/>
      <c r="R419" s="12"/>
      <c r="S419" s="12"/>
      <c r="T419" s="12"/>
      <c r="U419" s="12"/>
      <c r="V419" s="12"/>
    </row>
    <row r="420" customFormat="false" ht="12" hidden="false" customHeight="false" outlineLevel="0" collapsed="false">
      <c r="B420" s="12"/>
      <c r="N420" s="91"/>
      <c r="O420" s="12"/>
      <c r="P420" s="12"/>
      <c r="Q420" s="125"/>
      <c r="R420" s="12"/>
      <c r="S420" s="12"/>
      <c r="T420" s="12"/>
      <c r="U420" s="12"/>
      <c r="V420" s="12"/>
    </row>
    <row r="421" customFormat="false" ht="12" hidden="false" customHeight="false" outlineLevel="0" collapsed="false">
      <c r="B421" s="12"/>
      <c r="N421" s="91"/>
      <c r="O421" s="12"/>
      <c r="P421" s="12"/>
      <c r="Q421" s="125"/>
      <c r="R421" s="12"/>
      <c r="S421" s="12"/>
      <c r="T421" s="12"/>
      <c r="U421" s="12"/>
      <c r="V421" s="12"/>
    </row>
    <row r="422" customFormat="false" ht="12" hidden="false" customHeight="false" outlineLevel="0" collapsed="false">
      <c r="B422" s="12"/>
      <c r="N422" s="91"/>
      <c r="O422" s="12"/>
      <c r="P422" s="12"/>
      <c r="Q422" s="125"/>
      <c r="R422" s="12"/>
      <c r="S422" s="12"/>
      <c r="T422" s="12"/>
      <c r="U422" s="12"/>
      <c r="V422" s="12"/>
    </row>
    <row r="423" customFormat="false" ht="12" hidden="false" customHeight="false" outlineLevel="0" collapsed="false">
      <c r="B423" s="12"/>
      <c r="N423" s="91"/>
      <c r="O423" s="12"/>
      <c r="P423" s="12"/>
      <c r="Q423" s="125"/>
      <c r="R423" s="12"/>
      <c r="S423" s="12"/>
      <c r="T423" s="12"/>
      <c r="U423" s="12"/>
      <c r="V423" s="12"/>
    </row>
    <row r="424" customFormat="false" ht="12" hidden="false" customHeight="false" outlineLevel="0" collapsed="false">
      <c r="B424" s="12"/>
      <c r="N424" s="91"/>
      <c r="O424" s="12"/>
      <c r="P424" s="12"/>
      <c r="Q424" s="125"/>
      <c r="R424" s="12"/>
      <c r="S424" s="12"/>
      <c r="T424" s="12"/>
      <c r="U424" s="12"/>
      <c r="V424" s="12"/>
    </row>
    <row r="425" customFormat="false" ht="12" hidden="false" customHeight="false" outlineLevel="0" collapsed="false">
      <c r="B425" s="12"/>
      <c r="N425" s="91"/>
      <c r="O425" s="12"/>
      <c r="P425" s="12"/>
      <c r="Q425" s="125"/>
      <c r="R425" s="12"/>
      <c r="S425" s="12"/>
      <c r="T425" s="12"/>
      <c r="U425" s="12"/>
      <c r="V425" s="12"/>
    </row>
    <row r="426" customFormat="false" ht="12" hidden="false" customHeight="false" outlineLevel="0" collapsed="false">
      <c r="B426" s="12"/>
      <c r="N426" s="91"/>
      <c r="O426" s="12"/>
      <c r="P426" s="12"/>
      <c r="Q426" s="125"/>
      <c r="R426" s="12"/>
      <c r="S426" s="12"/>
      <c r="T426" s="12"/>
      <c r="U426" s="12"/>
      <c r="V426" s="12"/>
    </row>
    <row r="427" customFormat="false" ht="12" hidden="false" customHeight="false" outlineLevel="0" collapsed="false">
      <c r="B427" s="12"/>
      <c r="N427" s="91"/>
      <c r="O427" s="12"/>
      <c r="P427" s="12"/>
      <c r="Q427" s="125"/>
      <c r="R427" s="12"/>
      <c r="S427" s="12"/>
      <c r="T427" s="12"/>
      <c r="U427" s="12"/>
      <c r="V427" s="12"/>
    </row>
    <row r="428" customFormat="false" ht="12" hidden="false" customHeight="false" outlineLevel="0" collapsed="false">
      <c r="B428" s="12"/>
      <c r="N428" s="91"/>
      <c r="O428" s="12"/>
      <c r="P428" s="12"/>
      <c r="Q428" s="125"/>
      <c r="R428" s="12"/>
      <c r="S428" s="12"/>
      <c r="T428" s="12"/>
      <c r="U428" s="12"/>
      <c r="V428" s="12"/>
    </row>
    <row r="429" customFormat="false" ht="12" hidden="false" customHeight="false" outlineLevel="0" collapsed="false">
      <c r="B429" s="12"/>
      <c r="N429" s="91"/>
      <c r="O429" s="12"/>
      <c r="P429" s="12"/>
      <c r="Q429" s="125"/>
      <c r="R429" s="12"/>
      <c r="S429" s="12"/>
      <c r="T429" s="12"/>
      <c r="U429" s="12"/>
      <c r="V429" s="12"/>
    </row>
    <row r="430" customFormat="false" ht="12" hidden="false" customHeight="false" outlineLevel="0" collapsed="false">
      <c r="B430" s="12"/>
      <c r="N430" s="91"/>
      <c r="O430" s="12"/>
      <c r="P430" s="12"/>
      <c r="Q430" s="125"/>
      <c r="R430" s="12"/>
      <c r="S430" s="12"/>
      <c r="T430" s="12"/>
      <c r="U430" s="12"/>
      <c r="V430" s="12"/>
    </row>
    <row r="431" customFormat="false" ht="12" hidden="false" customHeight="false" outlineLevel="0" collapsed="false">
      <c r="B431" s="12"/>
      <c r="N431" s="91"/>
      <c r="O431" s="12"/>
      <c r="P431" s="12"/>
      <c r="Q431" s="125"/>
      <c r="R431" s="12"/>
      <c r="S431" s="12"/>
      <c r="T431" s="12"/>
      <c r="U431" s="12"/>
      <c r="V431" s="12"/>
    </row>
    <row r="432" customFormat="false" ht="12" hidden="false" customHeight="false" outlineLevel="0" collapsed="false">
      <c r="B432" s="12"/>
      <c r="N432" s="91"/>
      <c r="O432" s="12"/>
      <c r="P432" s="12"/>
      <c r="Q432" s="125"/>
      <c r="R432" s="12"/>
      <c r="S432" s="12"/>
      <c r="T432" s="12"/>
      <c r="U432" s="12"/>
      <c r="V432" s="12"/>
    </row>
    <row r="433" customFormat="false" ht="12" hidden="false" customHeight="false" outlineLevel="0" collapsed="false">
      <c r="B433" s="12"/>
      <c r="N433" s="91"/>
      <c r="O433" s="12"/>
      <c r="P433" s="12"/>
      <c r="Q433" s="125"/>
      <c r="R433" s="12"/>
      <c r="S433" s="12"/>
      <c r="T433" s="12"/>
      <c r="U433" s="12"/>
      <c r="V433" s="12"/>
    </row>
    <row r="434" customFormat="false" ht="12" hidden="false" customHeight="false" outlineLevel="0" collapsed="false">
      <c r="B434" s="12"/>
      <c r="N434" s="91"/>
      <c r="O434" s="12"/>
      <c r="P434" s="12"/>
      <c r="Q434" s="125"/>
      <c r="R434" s="12"/>
      <c r="S434" s="12"/>
      <c r="T434" s="12"/>
      <c r="U434" s="12"/>
      <c r="V434" s="12"/>
    </row>
    <row r="435" customFormat="false" ht="12" hidden="false" customHeight="false" outlineLevel="0" collapsed="false">
      <c r="B435" s="12"/>
      <c r="N435" s="91"/>
      <c r="O435" s="12"/>
      <c r="P435" s="12"/>
      <c r="Q435" s="125"/>
      <c r="R435" s="12"/>
      <c r="S435" s="12"/>
      <c r="T435" s="12"/>
      <c r="U435" s="12"/>
      <c r="V435" s="12"/>
    </row>
    <row r="436" customFormat="false" ht="12" hidden="false" customHeight="false" outlineLevel="0" collapsed="false">
      <c r="B436" s="12"/>
      <c r="N436" s="91"/>
      <c r="O436" s="12"/>
      <c r="P436" s="12"/>
      <c r="Q436" s="125"/>
      <c r="R436" s="12"/>
      <c r="S436" s="12"/>
      <c r="T436" s="12"/>
      <c r="U436" s="12"/>
      <c r="V436" s="12"/>
    </row>
    <row r="437" customFormat="false" ht="12" hidden="false" customHeight="false" outlineLevel="0" collapsed="false">
      <c r="B437" s="12"/>
      <c r="N437" s="91"/>
      <c r="O437" s="12"/>
      <c r="P437" s="12"/>
      <c r="Q437" s="125"/>
      <c r="R437" s="12"/>
      <c r="S437" s="12"/>
      <c r="T437" s="12"/>
      <c r="U437" s="12"/>
      <c r="V437" s="12"/>
    </row>
    <row r="438" customFormat="false" ht="12" hidden="false" customHeight="false" outlineLevel="0" collapsed="false">
      <c r="B438" s="12"/>
      <c r="N438" s="91"/>
      <c r="O438" s="12"/>
      <c r="P438" s="12"/>
      <c r="Q438" s="125"/>
      <c r="R438" s="12"/>
      <c r="S438" s="12"/>
      <c r="T438" s="12"/>
      <c r="U438" s="12"/>
      <c r="V438" s="12"/>
    </row>
    <row r="439" customFormat="false" ht="12" hidden="false" customHeight="false" outlineLevel="0" collapsed="false">
      <c r="B439" s="12"/>
      <c r="N439" s="91"/>
      <c r="O439" s="12"/>
      <c r="P439" s="12"/>
      <c r="Q439" s="125"/>
      <c r="R439" s="12"/>
      <c r="S439" s="12"/>
      <c r="T439" s="12"/>
      <c r="U439" s="12"/>
      <c r="V439" s="12"/>
    </row>
    <row r="440" customFormat="false" ht="12" hidden="false" customHeight="false" outlineLevel="0" collapsed="false">
      <c r="B440" s="12"/>
      <c r="N440" s="91"/>
      <c r="O440" s="12"/>
      <c r="P440" s="12"/>
      <c r="Q440" s="125"/>
      <c r="R440" s="12"/>
      <c r="S440" s="12"/>
      <c r="T440" s="12"/>
      <c r="U440" s="12"/>
      <c r="V440" s="12"/>
    </row>
    <row r="441" customFormat="false" ht="12" hidden="false" customHeight="false" outlineLevel="0" collapsed="false">
      <c r="B441" s="12"/>
      <c r="N441" s="91"/>
      <c r="O441" s="12"/>
      <c r="P441" s="12"/>
      <c r="Q441" s="125"/>
      <c r="R441" s="12"/>
      <c r="S441" s="12"/>
      <c r="T441" s="12"/>
      <c r="U441" s="12"/>
      <c r="V441" s="12"/>
    </row>
    <row r="442" customFormat="false" ht="12" hidden="false" customHeight="false" outlineLevel="0" collapsed="false">
      <c r="B442" s="12"/>
      <c r="N442" s="91"/>
      <c r="O442" s="12"/>
      <c r="P442" s="12"/>
      <c r="Q442" s="125"/>
      <c r="R442" s="12"/>
      <c r="S442" s="12"/>
      <c r="T442" s="12"/>
      <c r="U442" s="12"/>
      <c r="V442" s="12"/>
    </row>
    <row r="443" customFormat="false" ht="12" hidden="false" customHeight="false" outlineLevel="0" collapsed="false">
      <c r="B443" s="12"/>
      <c r="N443" s="91"/>
      <c r="O443" s="12"/>
      <c r="P443" s="12"/>
      <c r="Q443" s="125"/>
      <c r="R443" s="12"/>
      <c r="S443" s="12"/>
      <c r="T443" s="12"/>
      <c r="U443" s="12"/>
      <c r="V443" s="12"/>
    </row>
    <row r="444" customFormat="false" ht="12" hidden="false" customHeight="false" outlineLevel="0" collapsed="false">
      <c r="B444" s="12"/>
      <c r="N444" s="91"/>
      <c r="O444" s="12"/>
      <c r="P444" s="12"/>
      <c r="Q444" s="125"/>
      <c r="R444" s="12"/>
      <c r="S444" s="12"/>
      <c r="T444" s="12"/>
      <c r="U444" s="12"/>
      <c r="V444" s="12"/>
    </row>
    <row r="445" customFormat="false" ht="12" hidden="false" customHeight="false" outlineLevel="0" collapsed="false">
      <c r="B445" s="12"/>
      <c r="N445" s="91"/>
      <c r="O445" s="12"/>
      <c r="P445" s="12"/>
      <c r="Q445" s="125"/>
      <c r="R445" s="12"/>
      <c r="S445" s="12"/>
      <c r="T445" s="12"/>
      <c r="U445" s="12"/>
      <c r="V445" s="12"/>
    </row>
    <row r="446" customFormat="false" ht="12" hidden="false" customHeight="false" outlineLevel="0" collapsed="false">
      <c r="B446" s="12"/>
      <c r="N446" s="91"/>
      <c r="O446" s="12"/>
      <c r="P446" s="12"/>
      <c r="Q446" s="125"/>
      <c r="R446" s="12"/>
      <c r="S446" s="12"/>
      <c r="T446" s="12"/>
      <c r="U446" s="12"/>
      <c r="V446" s="12"/>
    </row>
    <row r="447" customFormat="false" ht="12" hidden="false" customHeight="false" outlineLevel="0" collapsed="false">
      <c r="B447" s="12"/>
      <c r="N447" s="91"/>
      <c r="O447" s="12"/>
      <c r="P447" s="12"/>
      <c r="Q447" s="125"/>
      <c r="R447" s="12"/>
      <c r="S447" s="12"/>
      <c r="T447" s="12"/>
      <c r="U447" s="12"/>
      <c r="V447" s="12"/>
    </row>
    <row r="448" customFormat="false" ht="12" hidden="false" customHeight="false" outlineLevel="0" collapsed="false">
      <c r="B448" s="12"/>
      <c r="N448" s="91"/>
      <c r="O448" s="12"/>
      <c r="P448" s="12"/>
      <c r="Q448" s="125"/>
      <c r="R448" s="12"/>
      <c r="S448" s="12"/>
      <c r="T448" s="12"/>
      <c r="U448" s="12"/>
      <c r="V448" s="12"/>
    </row>
    <row r="449" customFormat="false" ht="12" hidden="false" customHeight="false" outlineLevel="0" collapsed="false">
      <c r="B449" s="12"/>
      <c r="N449" s="91"/>
      <c r="O449" s="12"/>
      <c r="P449" s="12"/>
      <c r="Q449" s="125"/>
      <c r="R449" s="12"/>
      <c r="S449" s="12"/>
      <c r="T449" s="12"/>
      <c r="U449" s="12"/>
      <c r="V449" s="12"/>
    </row>
    <row r="450" customFormat="false" ht="12" hidden="false" customHeight="false" outlineLevel="0" collapsed="false">
      <c r="B450" s="12"/>
      <c r="M450" s="12"/>
      <c r="N450" s="91"/>
      <c r="O450" s="12"/>
      <c r="P450" s="12"/>
      <c r="Q450" s="125"/>
      <c r="R450" s="12"/>
      <c r="S450" s="12"/>
      <c r="T450" s="12"/>
      <c r="U450" s="12"/>
      <c r="V450" s="12"/>
    </row>
    <row r="451" customFormat="false" ht="12" hidden="false" customHeight="false" outlineLevel="0" collapsed="false">
      <c r="B451" s="12"/>
      <c r="M451" s="12"/>
      <c r="N451" s="91"/>
      <c r="O451" s="12"/>
      <c r="P451" s="12"/>
      <c r="Q451" s="125"/>
      <c r="R451" s="12"/>
      <c r="S451" s="12"/>
      <c r="T451" s="12"/>
      <c r="U451" s="12"/>
      <c r="V451" s="12"/>
    </row>
    <row r="452" customFormat="false" ht="12" hidden="false" customHeight="false" outlineLevel="0" collapsed="false">
      <c r="B452" s="12"/>
      <c r="M452" s="12"/>
      <c r="N452" s="91"/>
      <c r="O452" s="12"/>
      <c r="P452" s="12"/>
      <c r="Q452" s="125"/>
      <c r="R452" s="12"/>
      <c r="S452" s="12"/>
      <c r="T452" s="12"/>
      <c r="U452" s="12"/>
      <c r="V452" s="12"/>
    </row>
    <row r="453" customFormat="false" ht="12" hidden="false" customHeight="false" outlineLevel="0" collapsed="false">
      <c r="B453" s="12"/>
      <c r="M453" s="12"/>
      <c r="N453" s="91"/>
      <c r="O453" s="12"/>
      <c r="P453" s="12"/>
      <c r="Q453" s="125"/>
      <c r="R453" s="12"/>
      <c r="S453" s="12"/>
      <c r="T453" s="12"/>
      <c r="U453" s="12"/>
      <c r="V453" s="12"/>
    </row>
    <row r="454" customFormat="false" ht="12" hidden="false" customHeight="false" outlineLevel="0" collapsed="false">
      <c r="B454" s="12"/>
      <c r="M454" s="12"/>
      <c r="N454" s="91"/>
      <c r="O454" s="12"/>
      <c r="P454" s="12"/>
      <c r="Q454" s="125"/>
      <c r="R454" s="12"/>
      <c r="S454" s="12"/>
      <c r="T454" s="12"/>
      <c r="U454" s="12"/>
      <c r="V454" s="12"/>
    </row>
    <row r="455" customFormat="false" ht="12" hidden="false" customHeight="false" outlineLevel="0" collapsed="false">
      <c r="B455" s="12"/>
      <c r="M455" s="12"/>
      <c r="N455" s="91"/>
      <c r="O455" s="12"/>
      <c r="P455" s="12"/>
      <c r="Q455" s="125"/>
      <c r="R455" s="12"/>
      <c r="S455" s="12"/>
      <c r="T455" s="12"/>
      <c r="U455" s="12"/>
      <c r="V455" s="12"/>
    </row>
    <row r="456" customFormat="false" ht="12" hidden="false" customHeight="false" outlineLevel="0" collapsed="false">
      <c r="B456" s="12"/>
      <c r="M456" s="12"/>
      <c r="N456" s="91"/>
      <c r="O456" s="12"/>
      <c r="P456" s="12"/>
      <c r="Q456" s="125"/>
      <c r="R456" s="12"/>
      <c r="S456" s="12"/>
      <c r="T456" s="12"/>
      <c r="U456" s="12"/>
      <c r="V456" s="12"/>
    </row>
    <row r="457" customFormat="false" ht="12" hidden="false" customHeight="false" outlineLevel="0" collapsed="false">
      <c r="B457" s="12"/>
      <c r="M457" s="12"/>
      <c r="N457" s="91"/>
      <c r="O457" s="12"/>
      <c r="P457" s="12"/>
      <c r="Q457" s="125"/>
      <c r="R457" s="12"/>
      <c r="S457" s="12"/>
      <c r="T457" s="12"/>
      <c r="U457" s="12"/>
      <c r="V457" s="12"/>
    </row>
    <row r="458" customFormat="false" ht="12" hidden="false" customHeight="false" outlineLevel="0" collapsed="false">
      <c r="B458" s="12"/>
      <c r="M458" s="12"/>
      <c r="N458" s="91"/>
      <c r="O458" s="12"/>
      <c r="P458" s="12"/>
      <c r="Q458" s="125"/>
      <c r="R458" s="12"/>
      <c r="S458" s="12"/>
      <c r="T458" s="12"/>
      <c r="U458" s="12"/>
      <c r="V458" s="12"/>
    </row>
    <row r="459" customFormat="false" ht="12" hidden="false" customHeight="false" outlineLevel="0" collapsed="false">
      <c r="B459" s="12"/>
      <c r="M459" s="12"/>
      <c r="N459" s="91"/>
      <c r="O459" s="12"/>
      <c r="P459" s="12"/>
      <c r="Q459" s="125"/>
      <c r="R459" s="12"/>
      <c r="S459" s="12"/>
      <c r="T459" s="12"/>
      <c r="U459" s="12"/>
      <c r="V459" s="12"/>
    </row>
    <row r="460" customFormat="false" ht="12" hidden="false" customHeight="false" outlineLevel="0" collapsed="false">
      <c r="B460" s="12"/>
      <c r="M460" s="12"/>
      <c r="N460" s="91"/>
      <c r="O460" s="12"/>
      <c r="P460" s="12"/>
      <c r="Q460" s="125"/>
      <c r="R460" s="12"/>
      <c r="S460" s="12"/>
      <c r="T460" s="12"/>
      <c r="U460" s="12"/>
      <c r="V460" s="12"/>
    </row>
    <row r="461" customFormat="false" ht="12" hidden="false" customHeight="false" outlineLevel="0" collapsed="false">
      <c r="B461" s="12"/>
      <c r="M461" s="12"/>
      <c r="N461" s="91"/>
      <c r="O461" s="12"/>
      <c r="P461" s="12"/>
      <c r="Q461" s="125"/>
      <c r="R461" s="12"/>
      <c r="S461" s="12"/>
      <c r="T461" s="12"/>
      <c r="U461" s="12"/>
      <c r="V461" s="12"/>
    </row>
    <row r="462" customFormat="false" ht="12" hidden="false" customHeight="false" outlineLevel="0" collapsed="false">
      <c r="B462" s="12"/>
      <c r="M462" s="12"/>
      <c r="N462" s="91"/>
      <c r="O462" s="12"/>
      <c r="P462" s="12"/>
      <c r="Q462" s="125"/>
      <c r="R462" s="12"/>
      <c r="S462" s="12"/>
      <c r="T462" s="12"/>
      <c r="U462" s="12"/>
      <c r="V462" s="12"/>
    </row>
    <row r="463" customFormat="false" ht="12" hidden="false" customHeight="false" outlineLevel="0" collapsed="false">
      <c r="B463" s="12"/>
      <c r="M463" s="12"/>
      <c r="N463" s="91"/>
      <c r="O463" s="12"/>
      <c r="P463" s="12"/>
      <c r="Q463" s="125"/>
      <c r="R463" s="12"/>
      <c r="S463" s="12"/>
      <c r="T463" s="12"/>
      <c r="U463" s="12"/>
      <c r="V463" s="12"/>
    </row>
    <row r="464" customFormat="false" ht="12" hidden="false" customHeight="false" outlineLevel="0" collapsed="false">
      <c r="B464" s="12"/>
      <c r="M464" s="12"/>
      <c r="N464" s="91"/>
      <c r="O464" s="12"/>
      <c r="P464" s="12"/>
      <c r="Q464" s="125"/>
      <c r="R464" s="12"/>
      <c r="S464" s="12"/>
      <c r="T464" s="12"/>
      <c r="U464" s="12"/>
      <c r="V464" s="12"/>
    </row>
    <row r="465" customFormat="false" ht="12" hidden="false" customHeight="false" outlineLevel="0" collapsed="false">
      <c r="B465" s="12"/>
      <c r="M465" s="12"/>
      <c r="N465" s="91"/>
      <c r="O465" s="12"/>
      <c r="P465" s="12"/>
      <c r="Q465" s="125"/>
      <c r="R465" s="12"/>
      <c r="S465" s="12"/>
      <c r="T465" s="12"/>
      <c r="U465" s="12"/>
      <c r="V465" s="12"/>
    </row>
    <row r="466" customFormat="false" ht="12" hidden="false" customHeight="false" outlineLevel="0" collapsed="false">
      <c r="B466" s="12"/>
      <c r="M466" s="12"/>
      <c r="N466" s="91"/>
      <c r="O466" s="12"/>
      <c r="P466" s="12"/>
      <c r="Q466" s="125"/>
      <c r="R466" s="12"/>
      <c r="S466" s="12"/>
      <c r="T466" s="12"/>
      <c r="U466" s="12"/>
      <c r="V466" s="12"/>
    </row>
    <row r="467" customFormat="false" ht="12" hidden="false" customHeight="false" outlineLevel="0" collapsed="false">
      <c r="B467" s="12"/>
      <c r="M467" s="12"/>
      <c r="N467" s="91"/>
      <c r="O467" s="12"/>
      <c r="P467" s="12"/>
      <c r="Q467" s="125"/>
      <c r="R467" s="12"/>
      <c r="S467" s="12"/>
      <c r="T467" s="12"/>
      <c r="U467" s="12"/>
      <c r="V467" s="12"/>
    </row>
    <row r="468" customFormat="false" ht="12" hidden="false" customHeight="false" outlineLevel="0" collapsed="false">
      <c r="B468" s="12"/>
      <c r="M468" s="12"/>
      <c r="N468" s="91"/>
      <c r="O468" s="12"/>
      <c r="P468" s="12"/>
      <c r="Q468" s="125"/>
      <c r="R468" s="12"/>
      <c r="S468" s="12"/>
      <c r="T468" s="12"/>
      <c r="U468" s="12"/>
      <c r="V468" s="12"/>
    </row>
    <row r="469" customFormat="false" ht="12" hidden="false" customHeight="false" outlineLevel="0" collapsed="false">
      <c r="B469" s="12"/>
      <c r="M469" s="12"/>
      <c r="N469" s="91"/>
      <c r="O469" s="12"/>
      <c r="P469" s="12"/>
      <c r="Q469" s="125"/>
      <c r="R469" s="12"/>
      <c r="S469" s="12"/>
      <c r="T469" s="12"/>
      <c r="U469" s="12"/>
      <c r="V469" s="12"/>
    </row>
    <row r="470" customFormat="false" ht="12" hidden="false" customHeight="false" outlineLevel="0" collapsed="false">
      <c r="B470" s="12"/>
      <c r="M470" s="12"/>
      <c r="N470" s="91"/>
      <c r="O470" s="12"/>
      <c r="P470" s="12"/>
      <c r="Q470" s="125"/>
      <c r="R470" s="12"/>
      <c r="S470" s="12"/>
      <c r="T470" s="12"/>
      <c r="U470" s="12"/>
      <c r="V470" s="12"/>
    </row>
    <row r="471" customFormat="false" ht="12" hidden="false" customHeight="false" outlineLevel="0" collapsed="false">
      <c r="B471" s="12"/>
      <c r="M471" s="12"/>
      <c r="N471" s="91"/>
      <c r="O471" s="12"/>
      <c r="P471" s="12"/>
      <c r="Q471" s="125"/>
      <c r="R471" s="12"/>
      <c r="S471" s="12"/>
      <c r="T471" s="12"/>
      <c r="U471" s="12"/>
      <c r="V471" s="12"/>
    </row>
    <row r="472" customFormat="false" ht="12" hidden="false" customHeight="false" outlineLevel="0" collapsed="false">
      <c r="B472" s="12"/>
      <c r="M472" s="12"/>
      <c r="N472" s="91"/>
      <c r="O472" s="12"/>
      <c r="P472" s="12"/>
      <c r="Q472" s="125"/>
      <c r="R472" s="12"/>
      <c r="S472" s="12"/>
      <c r="T472" s="12"/>
      <c r="U472" s="12"/>
      <c r="V472" s="12"/>
    </row>
    <row r="473" customFormat="false" ht="12" hidden="false" customHeight="false" outlineLevel="0" collapsed="false">
      <c r="B473" s="12"/>
      <c r="M473" s="12"/>
      <c r="N473" s="91"/>
      <c r="O473" s="12"/>
      <c r="P473" s="12"/>
      <c r="Q473" s="125"/>
      <c r="R473" s="12"/>
      <c r="S473" s="12"/>
      <c r="T473" s="12"/>
      <c r="U473" s="12"/>
      <c r="V473" s="12"/>
    </row>
    <row r="474" customFormat="false" ht="12" hidden="false" customHeight="false" outlineLevel="0" collapsed="false">
      <c r="B474" s="12"/>
      <c r="M474" s="12"/>
      <c r="N474" s="91"/>
      <c r="O474" s="12"/>
      <c r="P474" s="12"/>
      <c r="Q474" s="125"/>
      <c r="R474" s="12"/>
      <c r="S474" s="12"/>
      <c r="T474" s="12"/>
      <c r="U474" s="12"/>
      <c r="V474" s="12"/>
    </row>
    <row r="475" customFormat="false" ht="12" hidden="false" customHeight="false" outlineLevel="0" collapsed="false">
      <c r="B475" s="12"/>
      <c r="M475" s="12"/>
      <c r="N475" s="91"/>
      <c r="O475" s="12"/>
      <c r="P475" s="12"/>
      <c r="Q475" s="125"/>
      <c r="R475" s="12"/>
      <c r="S475" s="12"/>
      <c r="T475" s="12"/>
      <c r="U475" s="12"/>
      <c r="V475" s="12"/>
    </row>
    <row r="476" customFormat="false" ht="12" hidden="false" customHeight="false" outlineLevel="0" collapsed="false">
      <c r="B476" s="12"/>
      <c r="M476" s="12"/>
      <c r="N476" s="91"/>
      <c r="O476" s="12"/>
      <c r="P476" s="12"/>
      <c r="Q476" s="125"/>
      <c r="R476" s="12"/>
      <c r="S476" s="12"/>
      <c r="T476" s="12"/>
      <c r="U476" s="12"/>
      <c r="V476" s="12"/>
    </row>
    <row r="477" customFormat="false" ht="12" hidden="false" customHeight="false" outlineLevel="0" collapsed="false">
      <c r="B477" s="12"/>
      <c r="M477" s="12"/>
      <c r="N477" s="91"/>
      <c r="O477" s="12"/>
      <c r="P477" s="12"/>
      <c r="Q477" s="125"/>
      <c r="R477" s="12"/>
      <c r="S477" s="12"/>
      <c r="T477" s="12"/>
      <c r="U477" s="12"/>
      <c r="V477" s="12"/>
    </row>
    <row r="478" customFormat="false" ht="12" hidden="false" customHeight="false" outlineLevel="0" collapsed="false">
      <c r="B478" s="12"/>
      <c r="M478" s="12"/>
      <c r="N478" s="91"/>
      <c r="O478" s="12"/>
      <c r="P478" s="12"/>
      <c r="Q478" s="125"/>
      <c r="R478" s="12"/>
      <c r="S478" s="12"/>
      <c r="T478" s="12"/>
      <c r="U478" s="12"/>
      <c r="V478" s="12"/>
    </row>
    <row r="479" customFormat="false" ht="12" hidden="false" customHeight="false" outlineLevel="0" collapsed="false">
      <c r="B479" s="12"/>
      <c r="M479" s="12"/>
      <c r="N479" s="91"/>
      <c r="O479" s="12"/>
      <c r="P479" s="12"/>
      <c r="Q479" s="125"/>
      <c r="R479" s="12"/>
      <c r="S479" s="12"/>
      <c r="T479" s="12"/>
      <c r="U479" s="12"/>
      <c r="V479" s="12"/>
    </row>
    <row r="480" customFormat="false" ht="12" hidden="false" customHeight="false" outlineLevel="0" collapsed="false">
      <c r="B480" s="12"/>
      <c r="M480" s="12"/>
      <c r="N480" s="91"/>
      <c r="O480" s="12"/>
      <c r="P480" s="12"/>
      <c r="Q480" s="125"/>
      <c r="R480" s="12"/>
      <c r="S480" s="12"/>
      <c r="T480" s="12"/>
      <c r="U480" s="12"/>
      <c r="V480" s="12"/>
    </row>
    <row r="481" customFormat="false" ht="12" hidden="false" customHeight="false" outlineLevel="0" collapsed="false">
      <c r="B481" s="12"/>
      <c r="M481" s="12"/>
      <c r="N481" s="91"/>
      <c r="O481" s="12"/>
      <c r="P481" s="12"/>
      <c r="Q481" s="125"/>
      <c r="R481" s="12"/>
      <c r="S481" s="12"/>
      <c r="T481" s="12"/>
      <c r="U481" s="12"/>
      <c r="V481" s="12"/>
    </row>
    <row r="482" customFormat="false" ht="12" hidden="false" customHeight="false" outlineLevel="0" collapsed="false">
      <c r="B482" s="12"/>
      <c r="M482" s="12"/>
      <c r="N482" s="91"/>
      <c r="O482" s="12"/>
      <c r="P482" s="12"/>
      <c r="Q482" s="125"/>
      <c r="R482" s="12"/>
      <c r="S482" s="12"/>
      <c r="T482" s="12"/>
      <c r="U482" s="12"/>
      <c r="V482" s="12"/>
    </row>
    <row r="483" customFormat="false" ht="12" hidden="false" customHeight="false" outlineLevel="0" collapsed="false">
      <c r="B483" s="12"/>
      <c r="M483" s="12"/>
      <c r="N483" s="91"/>
      <c r="O483" s="12"/>
      <c r="P483" s="12"/>
      <c r="Q483" s="125"/>
      <c r="R483" s="12"/>
      <c r="S483" s="12"/>
      <c r="T483" s="12"/>
      <c r="U483" s="12"/>
      <c r="V483" s="12"/>
    </row>
    <row r="484" customFormat="false" ht="12" hidden="false" customHeight="false" outlineLevel="0" collapsed="false">
      <c r="B484" s="12"/>
      <c r="M484" s="12"/>
      <c r="N484" s="91"/>
      <c r="O484" s="12"/>
      <c r="P484" s="12"/>
      <c r="Q484" s="125"/>
      <c r="R484" s="12"/>
      <c r="S484" s="12"/>
      <c r="T484" s="12"/>
      <c r="U484" s="12"/>
      <c r="V484" s="12"/>
    </row>
    <row r="485" customFormat="false" ht="12" hidden="false" customHeight="false" outlineLevel="0" collapsed="false">
      <c r="B485" s="12"/>
      <c r="M485" s="12"/>
      <c r="N485" s="91"/>
      <c r="O485" s="12"/>
      <c r="P485" s="12"/>
      <c r="Q485" s="125"/>
      <c r="R485" s="12"/>
      <c r="S485" s="12"/>
      <c r="T485" s="12"/>
      <c r="U485" s="12"/>
      <c r="V485" s="12"/>
    </row>
    <row r="486" customFormat="false" ht="12" hidden="false" customHeight="false" outlineLevel="0" collapsed="false">
      <c r="B486" s="12"/>
      <c r="M486" s="12"/>
      <c r="N486" s="91"/>
      <c r="O486" s="12"/>
      <c r="P486" s="12"/>
      <c r="Q486" s="125"/>
      <c r="R486" s="12"/>
      <c r="S486" s="12"/>
      <c r="T486" s="12"/>
      <c r="U486" s="12"/>
      <c r="V486" s="12"/>
    </row>
    <row r="487" customFormat="false" ht="12" hidden="false" customHeight="false" outlineLevel="0" collapsed="false">
      <c r="B487" s="12"/>
      <c r="M487" s="12"/>
      <c r="N487" s="91"/>
      <c r="O487" s="12"/>
      <c r="P487" s="12"/>
      <c r="Q487" s="125"/>
      <c r="R487" s="12"/>
      <c r="S487" s="12"/>
      <c r="T487" s="12"/>
      <c r="U487" s="12"/>
      <c r="V487" s="12"/>
    </row>
    <row r="488" customFormat="false" ht="12" hidden="false" customHeight="false" outlineLevel="0" collapsed="false">
      <c r="B488" s="12"/>
      <c r="M488" s="12"/>
      <c r="N488" s="91"/>
      <c r="O488" s="12"/>
      <c r="P488" s="12"/>
      <c r="Q488" s="125"/>
      <c r="R488" s="12"/>
      <c r="S488" s="12"/>
      <c r="T488" s="12"/>
      <c r="U488" s="12"/>
      <c r="V488" s="12"/>
    </row>
    <row r="489" customFormat="false" ht="12" hidden="false" customHeight="false" outlineLevel="0" collapsed="false">
      <c r="B489" s="12"/>
      <c r="M489" s="12"/>
      <c r="N489" s="91"/>
      <c r="O489" s="12"/>
      <c r="P489" s="12"/>
      <c r="Q489" s="125"/>
      <c r="R489" s="12"/>
      <c r="S489" s="12"/>
      <c r="T489" s="12"/>
      <c r="U489" s="12"/>
      <c r="V489" s="12"/>
    </row>
    <row r="490" customFormat="false" ht="12" hidden="false" customHeight="false" outlineLevel="0" collapsed="false">
      <c r="B490" s="12"/>
      <c r="M490" s="12"/>
      <c r="N490" s="91"/>
      <c r="O490" s="12"/>
      <c r="P490" s="12"/>
      <c r="Q490" s="125"/>
      <c r="R490" s="12"/>
      <c r="S490" s="12"/>
      <c r="T490" s="12"/>
      <c r="U490" s="12"/>
      <c r="V490" s="12"/>
    </row>
    <row r="491" customFormat="false" ht="12" hidden="false" customHeight="false" outlineLevel="0" collapsed="false">
      <c r="B491" s="12"/>
      <c r="M491" s="12"/>
      <c r="N491" s="91"/>
      <c r="O491" s="12"/>
      <c r="P491" s="12"/>
      <c r="Q491" s="125"/>
      <c r="R491" s="12"/>
      <c r="S491" s="12"/>
      <c r="T491" s="12"/>
      <c r="U491" s="12"/>
      <c r="V491" s="12"/>
    </row>
    <row r="492" customFormat="false" ht="12" hidden="false" customHeight="false" outlineLevel="0" collapsed="false">
      <c r="B492" s="12"/>
      <c r="M492" s="12"/>
      <c r="N492" s="91"/>
      <c r="O492" s="12"/>
      <c r="P492" s="12"/>
      <c r="Q492" s="125"/>
      <c r="R492" s="12"/>
      <c r="S492" s="12"/>
      <c r="T492" s="12"/>
      <c r="U492" s="12"/>
      <c r="V492" s="12"/>
    </row>
    <row r="493" customFormat="false" ht="12" hidden="false" customHeight="false" outlineLevel="0" collapsed="false">
      <c r="B493" s="12"/>
      <c r="M493" s="12"/>
      <c r="N493" s="91"/>
      <c r="O493" s="12"/>
      <c r="P493" s="12"/>
      <c r="Q493" s="125"/>
      <c r="R493" s="12"/>
      <c r="S493" s="12"/>
      <c r="T493" s="12"/>
      <c r="U493" s="12"/>
      <c r="V493" s="12"/>
    </row>
    <row r="494" customFormat="false" ht="12" hidden="false" customHeight="false" outlineLevel="0" collapsed="false">
      <c r="B494" s="12"/>
      <c r="M494" s="12"/>
      <c r="N494" s="91"/>
      <c r="O494" s="12"/>
      <c r="P494" s="12"/>
      <c r="Q494" s="125"/>
      <c r="R494" s="12"/>
      <c r="S494" s="12"/>
      <c r="T494" s="12"/>
      <c r="U494" s="12"/>
      <c r="V494" s="12"/>
    </row>
    <row r="495" customFormat="false" ht="12" hidden="false" customHeight="false" outlineLevel="0" collapsed="false">
      <c r="B495" s="12"/>
      <c r="M495" s="12"/>
      <c r="N495" s="91"/>
      <c r="O495" s="12"/>
      <c r="P495" s="12"/>
      <c r="Q495" s="125"/>
      <c r="R495" s="12"/>
      <c r="S495" s="12"/>
      <c r="T495" s="12"/>
      <c r="U495" s="12"/>
      <c r="V495" s="12"/>
    </row>
    <row r="496" customFormat="false" ht="12" hidden="false" customHeight="false" outlineLevel="0" collapsed="false">
      <c r="B496" s="12"/>
      <c r="M496" s="12"/>
      <c r="N496" s="91"/>
      <c r="O496" s="12"/>
      <c r="P496" s="12"/>
      <c r="Q496" s="125"/>
      <c r="R496" s="12"/>
      <c r="S496" s="12"/>
      <c r="T496" s="12"/>
      <c r="U496" s="12"/>
      <c r="V496" s="12"/>
    </row>
    <row r="497" customFormat="false" ht="12" hidden="false" customHeight="false" outlineLevel="0" collapsed="false">
      <c r="B497" s="12"/>
      <c r="M497" s="12"/>
      <c r="N497" s="91"/>
      <c r="O497" s="12"/>
      <c r="P497" s="12"/>
      <c r="Q497" s="125"/>
      <c r="R497" s="12"/>
      <c r="S497" s="12"/>
      <c r="T497" s="12"/>
      <c r="U497" s="12"/>
      <c r="V497" s="12"/>
    </row>
    <row r="498" customFormat="false" ht="12" hidden="false" customHeight="false" outlineLevel="0" collapsed="false">
      <c r="B498" s="12"/>
      <c r="M498" s="12"/>
      <c r="N498" s="91"/>
      <c r="O498" s="12"/>
      <c r="P498" s="12"/>
      <c r="Q498" s="125"/>
      <c r="R498" s="12"/>
      <c r="S498" s="12"/>
      <c r="T498" s="12"/>
      <c r="U498" s="12"/>
      <c r="V498" s="12"/>
    </row>
    <row r="499" customFormat="false" ht="12" hidden="false" customHeight="false" outlineLevel="0" collapsed="false">
      <c r="B499" s="12"/>
      <c r="M499" s="12"/>
      <c r="N499" s="91"/>
      <c r="O499" s="12"/>
      <c r="P499" s="12"/>
      <c r="Q499" s="125"/>
      <c r="R499" s="12"/>
      <c r="S499" s="12"/>
      <c r="T499" s="12"/>
      <c r="U499" s="12"/>
      <c r="V499" s="12"/>
    </row>
    <row r="500" customFormat="false" ht="12" hidden="false" customHeight="false" outlineLevel="0" collapsed="false">
      <c r="B500" s="12"/>
      <c r="M500" s="12"/>
      <c r="N500" s="91"/>
      <c r="O500" s="12"/>
      <c r="P500" s="12"/>
      <c r="Q500" s="125"/>
      <c r="R500" s="12"/>
      <c r="S500" s="12"/>
      <c r="T500" s="12"/>
      <c r="U500" s="12"/>
      <c r="V500" s="12"/>
    </row>
    <row r="501" customFormat="false" ht="12" hidden="false" customHeight="false" outlineLevel="0" collapsed="false">
      <c r="B501" s="12"/>
      <c r="M501" s="12"/>
      <c r="N501" s="91"/>
      <c r="O501" s="12"/>
      <c r="P501" s="12"/>
      <c r="Q501" s="125"/>
      <c r="R501" s="12"/>
      <c r="S501" s="12"/>
      <c r="T501" s="12"/>
      <c r="U501" s="12"/>
      <c r="V501" s="12"/>
    </row>
    <row r="502" customFormat="false" ht="12" hidden="false" customHeight="false" outlineLevel="0" collapsed="false">
      <c r="B502" s="12"/>
      <c r="M502" s="12"/>
      <c r="N502" s="91"/>
      <c r="O502" s="12"/>
      <c r="P502" s="12"/>
      <c r="Q502" s="125"/>
      <c r="R502" s="12"/>
      <c r="S502" s="12"/>
      <c r="T502" s="12"/>
      <c r="U502" s="12"/>
      <c r="V502" s="12"/>
    </row>
    <row r="503" customFormat="false" ht="12" hidden="false" customHeight="false" outlineLevel="0" collapsed="false">
      <c r="B503" s="12"/>
      <c r="M503" s="12"/>
      <c r="N503" s="91"/>
      <c r="O503" s="12"/>
      <c r="P503" s="12"/>
      <c r="Q503" s="125"/>
      <c r="R503" s="12"/>
      <c r="S503" s="12"/>
      <c r="T503" s="12"/>
      <c r="U503" s="12"/>
      <c r="V503" s="12"/>
    </row>
    <row r="504" customFormat="false" ht="12" hidden="false" customHeight="false" outlineLevel="0" collapsed="false">
      <c r="B504" s="12"/>
      <c r="M504" s="12"/>
      <c r="N504" s="91"/>
      <c r="O504" s="12"/>
      <c r="P504" s="12"/>
      <c r="Q504" s="125"/>
      <c r="R504" s="12"/>
      <c r="S504" s="12"/>
      <c r="T504" s="12"/>
      <c r="U504" s="12"/>
      <c r="V504" s="12"/>
    </row>
    <row r="505" customFormat="false" ht="12" hidden="false" customHeight="false" outlineLevel="0" collapsed="false">
      <c r="B505" s="12"/>
      <c r="M505" s="12"/>
      <c r="N505" s="91"/>
      <c r="O505" s="12"/>
      <c r="P505" s="12"/>
      <c r="Q505" s="125"/>
      <c r="R505" s="12"/>
      <c r="S505" s="12"/>
      <c r="T505" s="12"/>
      <c r="U505" s="12"/>
      <c r="V505" s="12"/>
    </row>
    <row r="506" customFormat="false" ht="12" hidden="false" customHeight="false" outlineLevel="0" collapsed="false">
      <c r="B506" s="12"/>
      <c r="M506" s="12"/>
      <c r="N506" s="91"/>
      <c r="O506" s="12"/>
      <c r="P506" s="12"/>
      <c r="Q506" s="125"/>
      <c r="R506" s="12"/>
      <c r="S506" s="12"/>
      <c r="T506" s="12"/>
      <c r="U506" s="12"/>
      <c r="V506" s="12"/>
    </row>
    <row r="507" customFormat="false" ht="12" hidden="false" customHeight="false" outlineLevel="0" collapsed="false">
      <c r="B507" s="12"/>
      <c r="N507" s="91"/>
      <c r="O507" s="12"/>
      <c r="P507" s="12"/>
      <c r="Q507" s="125"/>
      <c r="R507" s="12"/>
      <c r="S507" s="12"/>
      <c r="T507" s="12"/>
      <c r="U507" s="12"/>
      <c r="V507" s="12"/>
    </row>
    <row r="508" customFormat="false" ht="12" hidden="false" customHeight="false" outlineLevel="0" collapsed="false">
      <c r="B508" s="12"/>
      <c r="N508" s="91"/>
      <c r="O508" s="12"/>
      <c r="P508" s="12"/>
      <c r="Q508" s="125"/>
      <c r="R508" s="12"/>
      <c r="S508" s="12"/>
      <c r="T508" s="12"/>
      <c r="U508" s="12"/>
      <c r="V508" s="12"/>
    </row>
    <row r="509" customFormat="false" ht="12" hidden="false" customHeight="false" outlineLevel="0" collapsed="false">
      <c r="B509" s="12"/>
      <c r="N509" s="91"/>
      <c r="O509" s="12"/>
      <c r="P509" s="12"/>
      <c r="Q509" s="125"/>
      <c r="R509" s="12"/>
      <c r="S509" s="12"/>
      <c r="T509" s="12"/>
      <c r="U509" s="12"/>
      <c r="V509" s="12"/>
    </row>
    <row r="510" customFormat="false" ht="12" hidden="false" customHeight="false" outlineLevel="0" collapsed="false">
      <c r="B510" s="12"/>
      <c r="N510" s="91"/>
      <c r="O510" s="12"/>
      <c r="P510" s="12"/>
      <c r="Q510" s="125"/>
      <c r="R510" s="12"/>
      <c r="S510" s="12"/>
      <c r="T510" s="12"/>
      <c r="U510" s="12"/>
      <c r="V510" s="12"/>
    </row>
    <row r="511" customFormat="false" ht="12" hidden="false" customHeight="false" outlineLevel="0" collapsed="false">
      <c r="B511" s="12"/>
      <c r="N511" s="91"/>
      <c r="O511" s="12"/>
      <c r="P511" s="12"/>
      <c r="Q511" s="125"/>
      <c r="R511" s="12"/>
      <c r="S511" s="12"/>
      <c r="T511" s="12"/>
      <c r="U511" s="12"/>
      <c r="V511" s="12"/>
    </row>
    <row r="512" customFormat="false" ht="12" hidden="false" customHeight="false" outlineLevel="0" collapsed="false">
      <c r="B512" s="12"/>
      <c r="N512" s="91"/>
      <c r="O512" s="12"/>
      <c r="P512" s="12"/>
      <c r="Q512" s="125"/>
      <c r="R512" s="12"/>
      <c r="S512" s="12"/>
      <c r="T512" s="12"/>
      <c r="U512" s="12"/>
      <c r="V512" s="12"/>
    </row>
    <row r="513" customFormat="false" ht="12" hidden="false" customHeight="false" outlineLevel="0" collapsed="false">
      <c r="B513" s="12"/>
      <c r="N513" s="91"/>
      <c r="O513" s="12"/>
      <c r="P513" s="12"/>
      <c r="Q513" s="125"/>
      <c r="R513" s="12"/>
      <c r="S513" s="12"/>
      <c r="T513" s="12"/>
      <c r="U513" s="12"/>
      <c r="V513" s="12"/>
    </row>
    <row r="514" customFormat="false" ht="12" hidden="false" customHeight="false" outlineLevel="0" collapsed="false">
      <c r="B514" s="12"/>
      <c r="N514" s="91"/>
      <c r="O514" s="12"/>
      <c r="P514" s="12"/>
      <c r="Q514" s="125"/>
      <c r="R514" s="12"/>
      <c r="S514" s="12"/>
      <c r="T514" s="12"/>
      <c r="U514" s="12"/>
      <c r="V514" s="12"/>
    </row>
    <row r="515" customFormat="false" ht="12" hidden="false" customHeight="false" outlineLevel="0" collapsed="false">
      <c r="B515" s="12"/>
      <c r="N515" s="91"/>
      <c r="O515" s="12"/>
      <c r="P515" s="12"/>
      <c r="Q515" s="125"/>
      <c r="R515" s="12"/>
      <c r="S515" s="12"/>
      <c r="T515" s="12"/>
      <c r="U515" s="12"/>
      <c r="V515" s="12"/>
    </row>
    <row r="516" customFormat="false" ht="12" hidden="false" customHeight="false" outlineLevel="0" collapsed="false">
      <c r="B516" s="12"/>
      <c r="N516" s="91"/>
      <c r="O516" s="12"/>
      <c r="P516" s="12"/>
      <c r="Q516" s="125"/>
      <c r="R516" s="12"/>
      <c r="S516" s="12"/>
      <c r="T516" s="12"/>
      <c r="U516" s="12"/>
      <c r="V516" s="12"/>
    </row>
    <row r="517" customFormat="false" ht="12" hidden="false" customHeight="false" outlineLevel="0" collapsed="false">
      <c r="B517" s="12"/>
      <c r="N517" s="91"/>
      <c r="O517" s="12"/>
      <c r="P517" s="12"/>
      <c r="Q517" s="125"/>
      <c r="R517" s="12"/>
      <c r="S517" s="12"/>
      <c r="T517" s="12"/>
      <c r="U517" s="12"/>
      <c r="V517" s="12"/>
    </row>
    <row r="518" customFormat="false" ht="12" hidden="false" customHeight="false" outlineLevel="0" collapsed="false">
      <c r="B518" s="12"/>
      <c r="N518" s="91"/>
      <c r="O518" s="12"/>
      <c r="P518" s="12"/>
      <c r="Q518" s="125"/>
      <c r="R518" s="12"/>
      <c r="S518" s="12"/>
      <c r="T518" s="12"/>
      <c r="U518" s="12"/>
      <c r="V518" s="12"/>
    </row>
    <row r="519" customFormat="false" ht="12" hidden="false" customHeight="false" outlineLevel="0" collapsed="false">
      <c r="B519" s="12"/>
      <c r="N519" s="91"/>
      <c r="O519" s="12"/>
      <c r="P519" s="12"/>
      <c r="Q519" s="125"/>
      <c r="R519" s="12"/>
      <c r="S519" s="12"/>
      <c r="T519" s="12"/>
      <c r="U519" s="12"/>
      <c r="V519" s="12"/>
    </row>
    <row r="520" customFormat="false" ht="12" hidden="false" customHeight="false" outlineLevel="0" collapsed="false">
      <c r="B520" s="12"/>
      <c r="N520" s="91"/>
      <c r="O520" s="12"/>
      <c r="P520" s="12"/>
      <c r="Q520" s="125"/>
      <c r="R520" s="12"/>
      <c r="S520" s="12"/>
      <c r="T520" s="12"/>
      <c r="U520" s="12"/>
      <c r="V520" s="12"/>
    </row>
    <row r="521" customFormat="false" ht="12" hidden="false" customHeight="false" outlineLevel="0" collapsed="false">
      <c r="B521" s="12"/>
      <c r="N521" s="91"/>
      <c r="O521" s="12"/>
      <c r="P521" s="12"/>
      <c r="Q521" s="125"/>
      <c r="R521" s="12"/>
      <c r="S521" s="12"/>
      <c r="T521" s="12"/>
      <c r="U521" s="12"/>
      <c r="V521" s="12"/>
    </row>
    <row r="522" customFormat="false" ht="12" hidden="false" customHeight="false" outlineLevel="0" collapsed="false">
      <c r="B522" s="12"/>
      <c r="N522" s="91"/>
      <c r="O522" s="12"/>
      <c r="P522" s="12"/>
      <c r="Q522" s="125"/>
      <c r="R522" s="12"/>
      <c r="S522" s="12"/>
      <c r="T522" s="12"/>
      <c r="U522" s="12"/>
      <c r="V522" s="12"/>
    </row>
    <row r="523" customFormat="false" ht="12" hidden="false" customHeight="false" outlineLevel="0" collapsed="false">
      <c r="B523" s="12"/>
      <c r="N523" s="91"/>
      <c r="O523" s="12"/>
      <c r="P523" s="12"/>
      <c r="Q523" s="125"/>
      <c r="R523" s="12"/>
      <c r="S523" s="12"/>
      <c r="T523" s="12"/>
      <c r="U523" s="12"/>
      <c r="V523" s="12"/>
    </row>
    <row r="524" customFormat="false" ht="12" hidden="false" customHeight="false" outlineLevel="0" collapsed="false">
      <c r="B524" s="12"/>
      <c r="N524" s="91"/>
      <c r="O524" s="12"/>
      <c r="P524" s="12"/>
      <c r="Q524" s="125"/>
      <c r="R524" s="12"/>
      <c r="S524" s="12"/>
      <c r="T524" s="12"/>
      <c r="U524" s="12"/>
      <c r="V524" s="12"/>
    </row>
    <row r="525" customFormat="false" ht="12" hidden="false" customHeight="false" outlineLevel="0" collapsed="false">
      <c r="B525" s="12"/>
      <c r="N525" s="91"/>
      <c r="O525" s="12"/>
      <c r="P525" s="12"/>
      <c r="Q525" s="125"/>
      <c r="R525" s="12"/>
      <c r="S525" s="12"/>
      <c r="T525" s="12"/>
      <c r="U525" s="12"/>
      <c r="V525" s="12"/>
    </row>
    <row r="526" customFormat="false" ht="12" hidden="false" customHeight="false" outlineLevel="0" collapsed="false">
      <c r="B526" s="12"/>
      <c r="N526" s="91"/>
      <c r="O526" s="12"/>
      <c r="P526" s="12"/>
      <c r="Q526" s="125"/>
      <c r="R526" s="12"/>
      <c r="S526" s="12"/>
      <c r="T526" s="12"/>
      <c r="U526" s="12"/>
      <c r="V526" s="12"/>
    </row>
    <row r="527" customFormat="false" ht="12" hidden="false" customHeight="false" outlineLevel="0" collapsed="false">
      <c r="B527" s="12"/>
      <c r="N527" s="91"/>
      <c r="O527" s="12"/>
      <c r="P527" s="12"/>
      <c r="Q527" s="125"/>
      <c r="R527" s="12"/>
      <c r="S527" s="12"/>
      <c r="T527" s="12"/>
      <c r="U527" s="12"/>
      <c r="V527" s="12"/>
    </row>
    <row r="528" customFormat="false" ht="12" hidden="false" customHeight="false" outlineLevel="0" collapsed="false">
      <c r="B528" s="12"/>
      <c r="N528" s="91"/>
      <c r="O528" s="12"/>
      <c r="P528" s="12"/>
      <c r="Q528" s="125"/>
      <c r="R528" s="12"/>
      <c r="S528" s="12"/>
      <c r="T528" s="12"/>
      <c r="U528" s="12"/>
      <c r="V528" s="12"/>
    </row>
    <row r="529" customFormat="false" ht="12" hidden="false" customHeight="false" outlineLevel="0" collapsed="false">
      <c r="B529" s="12"/>
      <c r="N529" s="91"/>
      <c r="O529" s="12"/>
      <c r="P529" s="12"/>
      <c r="Q529" s="125"/>
      <c r="R529" s="12"/>
      <c r="S529" s="12"/>
      <c r="T529" s="12"/>
      <c r="U529" s="12"/>
      <c r="V529" s="12"/>
    </row>
    <row r="530" customFormat="false" ht="12" hidden="false" customHeight="false" outlineLevel="0" collapsed="false">
      <c r="B530" s="12"/>
      <c r="N530" s="91"/>
      <c r="O530" s="12"/>
      <c r="P530" s="12"/>
      <c r="Q530" s="125"/>
      <c r="R530" s="12"/>
      <c r="S530" s="12"/>
      <c r="T530" s="12"/>
      <c r="U530" s="12"/>
      <c r="V530" s="12"/>
    </row>
    <row r="531" customFormat="false" ht="12" hidden="false" customHeight="false" outlineLevel="0" collapsed="false">
      <c r="B531" s="12"/>
      <c r="N531" s="91"/>
      <c r="O531" s="12"/>
      <c r="P531" s="12"/>
      <c r="Q531" s="125"/>
      <c r="R531" s="12"/>
      <c r="S531" s="12"/>
      <c r="T531" s="12"/>
      <c r="U531" s="12"/>
      <c r="V531" s="12"/>
    </row>
    <row r="532" customFormat="false" ht="12" hidden="false" customHeight="false" outlineLevel="0" collapsed="false">
      <c r="B532" s="12"/>
      <c r="N532" s="91"/>
      <c r="O532" s="12"/>
      <c r="P532" s="12"/>
      <c r="Q532" s="125"/>
      <c r="R532" s="12"/>
      <c r="S532" s="12"/>
      <c r="T532" s="12"/>
      <c r="U532" s="12"/>
      <c r="V532" s="12"/>
    </row>
    <row r="533" customFormat="false" ht="12" hidden="false" customHeight="false" outlineLevel="0" collapsed="false">
      <c r="B533" s="12"/>
      <c r="N533" s="91"/>
      <c r="O533" s="12"/>
      <c r="P533" s="12"/>
      <c r="Q533" s="125"/>
      <c r="R533" s="12"/>
      <c r="S533" s="12"/>
      <c r="T533" s="12"/>
      <c r="U533" s="12"/>
      <c r="V533" s="12"/>
    </row>
    <row r="534" customFormat="false" ht="12" hidden="false" customHeight="false" outlineLevel="0" collapsed="false">
      <c r="B534" s="12"/>
      <c r="N534" s="91"/>
      <c r="O534" s="12"/>
      <c r="P534" s="12"/>
      <c r="Q534" s="125"/>
      <c r="R534" s="12"/>
      <c r="S534" s="12"/>
      <c r="T534" s="12"/>
      <c r="U534" s="12"/>
      <c r="V534" s="12"/>
    </row>
    <row r="535" customFormat="false" ht="12" hidden="false" customHeight="false" outlineLevel="0" collapsed="false">
      <c r="B535" s="12"/>
      <c r="N535" s="91"/>
      <c r="O535" s="12"/>
      <c r="P535" s="12"/>
      <c r="Q535" s="125"/>
      <c r="R535" s="12"/>
      <c r="S535" s="12"/>
      <c r="T535" s="12"/>
      <c r="U535" s="12"/>
      <c r="V535" s="12"/>
    </row>
    <row r="536" customFormat="false" ht="12" hidden="false" customHeight="false" outlineLevel="0" collapsed="false">
      <c r="B536" s="12"/>
      <c r="N536" s="91"/>
      <c r="O536" s="12"/>
      <c r="P536" s="12"/>
      <c r="Q536" s="125"/>
      <c r="R536" s="12"/>
      <c r="S536" s="12"/>
      <c r="T536" s="12"/>
      <c r="U536" s="12"/>
      <c r="V536" s="12"/>
    </row>
    <row r="537" customFormat="false" ht="12" hidden="false" customHeight="false" outlineLevel="0" collapsed="false">
      <c r="B537" s="12"/>
      <c r="N537" s="91"/>
      <c r="O537" s="12"/>
      <c r="P537" s="12"/>
      <c r="Q537" s="125"/>
      <c r="R537" s="12"/>
      <c r="S537" s="12"/>
      <c r="T537" s="12"/>
      <c r="U537" s="12"/>
      <c r="V537" s="12"/>
    </row>
    <row r="538" customFormat="false" ht="12" hidden="false" customHeight="false" outlineLevel="0" collapsed="false">
      <c r="B538" s="12"/>
      <c r="N538" s="91"/>
      <c r="O538" s="12"/>
      <c r="P538" s="12"/>
      <c r="Q538" s="125"/>
      <c r="R538" s="12"/>
      <c r="S538" s="12"/>
      <c r="T538" s="12"/>
      <c r="U538" s="12"/>
      <c r="V538" s="12"/>
    </row>
    <row r="539" customFormat="false" ht="12" hidden="false" customHeight="false" outlineLevel="0" collapsed="false">
      <c r="B539" s="12"/>
      <c r="N539" s="91"/>
      <c r="O539" s="12"/>
      <c r="P539" s="12"/>
      <c r="Q539" s="125"/>
      <c r="R539" s="12"/>
      <c r="S539" s="12"/>
      <c r="T539" s="12"/>
      <c r="U539" s="12"/>
      <c r="V539" s="12"/>
    </row>
    <row r="540" customFormat="false" ht="12" hidden="false" customHeight="false" outlineLevel="0" collapsed="false">
      <c r="B540" s="12"/>
      <c r="N540" s="91"/>
      <c r="O540" s="12"/>
      <c r="P540" s="12"/>
      <c r="Q540" s="125"/>
      <c r="R540" s="12"/>
      <c r="S540" s="12"/>
      <c r="T540" s="12"/>
      <c r="U540" s="12"/>
      <c r="V540" s="12"/>
    </row>
    <row r="541" customFormat="false" ht="12" hidden="false" customHeight="false" outlineLevel="0" collapsed="false">
      <c r="B541" s="12"/>
      <c r="M541" s="91"/>
      <c r="N541" s="91"/>
      <c r="O541" s="12"/>
      <c r="P541" s="12"/>
      <c r="Q541" s="125"/>
      <c r="R541" s="12"/>
      <c r="S541" s="12"/>
      <c r="T541" s="12"/>
      <c r="U541" s="12"/>
      <c r="V541" s="12"/>
    </row>
    <row r="542" customFormat="false" ht="12" hidden="false" customHeight="false" outlineLevel="0" collapsed="false">
      <c r="B542" s="12"/>
      <c r="M542" s="12"/>
      <c r="N542" s="91"/>
      <c r="O542" s="12"/>
      <c r="P542" s="12"/>
      <c r="Q542" s="125"/>
      <c r="R542" s="12"/>
      <c r="S542" s="12"/>
      <c r="T542" s="12"/>
      <c r="U542" s="12"/>
      <c r="V542" s="12"/>
    </row>
    <row r="543" customFormat="false" ht="12" hidden="false" customHeight="false" outlineLevel="0" collapsed="false">
      <c r="B543" s="12"/>
      <c r="M543" s="12"/>
      <c r="N543" s="91"/>
      <c r="O543" s="12"/>
      <c r="P543" s="12"/>
      <c r="Q543" s="125"/>
      <c r="R543" s="12"/>
      <c r="S543" s="12"/>
      <c r="T543" s="12"/>
      <c r="U543" s="12"/>
      <c r="V543" s="12"/>
    </row>
    <row r="544" customFormat="false" ht="12" hidden="false" customHeight="false" outlineLevel="0" collapsed="false">
      <c r="B544" s="12"/>
      <c r="M544" s="12"/>
      <c r="N544" s="91"/>
      <c r="O544" s="12"/>
      <c r="P544" s="12"/>
      <c r="Q544" s="125"/>
      <c r="R544" s="12"/>
      <c r="S544" s="12"/>
      <c r="T544" s="12"/>
      <c r="U544" s="12"/>
      <c r="V544" s="12"/>
    </row>
    <row r="545" customFormat="false" ht="12" hidden="false" customHeight="false" outlineLevel="0" collapsed="false">
      <c r="B545" s="12"/>
      <c r="M545" s="12"/>
      <c r="N545" s="91"/>
      <c r="O545" s="12"/>
      <c r="P545" s="12"/>
      <c r="Q545" s="125"/>
      <c r="R545" s="12"/>
      <c r="S545" s="12"/>
      <c r="T545" s="12"/>
      <c r="U545" s="12"/>
      <c r="V545" s="12"/>
    </row>
    <row r="546" customFormat="false" ht="12" hidden="false" customHeight="false" outlineLevel="0" collapsed="false">
      <c r="B546" s="12"/>
      <c r="M546" s="12"/>
      <c r="N546" s="91"/>
      <c r="O546" s="12"/>
      <c r="P546" s="12"/>
      <c r="Q546" s="125"/>
      <c r="R546" s="12"/>
      <c r="S546" s="12"/>
      <c r="T546" s="12"/>
      <c r="U546" s="12"/>
      <c r="V546" s="12"/>
    </row>
    <row r="547" customFormat="false" ht="12" hidden="false" customHeight="false" outlineLevel="0" collapsed="false">
      <c r="B547" s="12"/>
      <c r="M547" s="12"/>
      <c r="N547" s="91"/>
      <c r="O547" s="12"/>
      <c r="P547" s="12"/>
      <c r="Q547" s="125"/>
      <c r="R547" s="12"/>
      <c r="S547" s="12"/>
      <c r="T547" s="12"/>
      <c r="U547" s="12"/>
      <c r="V547" s="12"/>
    </row>
    <row r="548" customFormat="false" ht="12" hidden="false" customHeight="false" outlineLevel="0" collapsed="false">
      <c r="B548" s="12"/>
      <c r="M548" s="12"/>
      <c r="N548" s="91"/>
      <c r="O548" s="12"/>
      <c r="P548" s="12"/>
      <c r="Q548" s="125"/>
      <c r="R548" s="12"/>
      <c r="S548" s="12"/>
      <c r="T548" s="12"/>
      <c r="U548" s="12"/>
      <c r="V548" s="12"/>
    </row>
    <row r="549" customFormat="false" ht="12" hidden="false" customHeight="false" outlineLevel="0" collapsed="false">
      <c r="B549" s="12"/>
      <c r="M549" s="12"/>
      <c r="N549" s="91"/>
      <c r="O549" s="12"/>
      <c r="P549" s="12"/>
      <c r="Q549" s="125"/>
      <c r="R549" s="12"/>
      <c r="S549" s="12"/>
      <c r="T549" s="12"/>
      <c r="U549" s="12"/>
      <c r="V549" s="12"/>
    </row>
    <row r="550" customFormat="false" ht="12" hidden="false" customHeight="false" outlineLevel="0" collapsed="false">
      <c r="B550" s="12"/>
      <c r="M550" s="12"/>
      <c r="N550" s="91"/>
      <c r="O550" s="12"/>
      <c r="P550" s="12"/>
      <c r="Q550" s="125"/>
      <c r="R550" s="12"/>
      <c r="S550" s="12"/>
      <c r="T550" s="12"/>
      <c r="U550" s="12"/>
      <c r="V550" s="12"/>
    </row>
    <row r="551" customFormat="false" ht="12" hidden="false" customHeight="false" outlineLevel="0" collapsed="false">
      <c r="B551" s="12"/>
      <c r="M551" s="12"/>
      <c r="N551" s="91"/>
      <c r="O551" s="12"/>
      <c r="P551" s="12"/>
      <c r="Q551" s="125"/>
      <c r="R551" s="12"/>
      <c r="S551" s="12"/>
      <c r="T551" s="12"/>
      <c r="U551" s="12"/>
      <c r="V551" s="12"/>
    </row>
    <row r="552" customFormat="false" ht="12" hidden="false" customHeight="false" outlineLevel="0" collapsed="false">
      <c r="B552" s="12"/>
      <c r="M552" s="12"/>
      <c r="N552" s="91"/>
      <c r="O552" s="12"/>
      <c r="P552" s="12"/>
      <c r="Q552" s="12"/>
      <c r="R552" s="12"/>
      <c r="S552" s="12"/>
      <c r="T552" s="12"/>
      <c r="U552" s="12"/>
      <c r="V552" s="12"/>
    </row>
    <row r="553" customFormat="false" ht="12" hidden="false" customHeight="false" outlineLevel="0" collapsed="false">
      <c r="B553" s="12"/>
      <c r="M553" s="12"/>
      <c r="N553" s="91"/>
      <c r="O553" s="12"/>
      <c r="P553" s="12"/>
      <c r="Q553" s="12"/>
      <c r="R553" s="12"/>
      <c r="S553" s="12"/>
      <c r="T553" s="12"/>
      <c r="U553" s="12"/>
      <c r="V553" s="12"/>
    </row>
    <row r="554" customFormat="false" ht="12" hidden="false" customHeight="false" outlineLevel="0" collapsed="false">
      <c r="B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</row>
    <row r="555" customFormat="false" ht="12" hidden="false" customHeight="false" outlineLevel="0" collapsed="false">
      <c r="B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</row>
    <row r="556" customFormat="false" ht="12" hidden="false" customHeight="false" outlineLevel="0" collapsed="false">
      <c r="B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</row>
    <row r="557" customFormat="false" ht="12" hidden="false" customHeight="false" outlineLevel="0" collapsed="false">
      <c r="B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</row>
    <row r="558" customFormat="false" ht="12" hidden="false" customHeight="false" outlineLevel="0" collapsed="false">
      <c r="B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</row>
    <row r="559" customFormat="false" ht="12" hidden="false" customHeight="false" outlineLevel="0" collapsed="false">
      <c r="B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</row>
    <row r="560" customFormat="false" ht="12" hidden="false" customHeight="false" outlineLevel="0" collapsed="false">
      <c r="B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</row>
    <row r="561" customFormat="false" ht="12" hidden="false" customHeight="false" outlineLevel="0" collapsed="false">
      <c r="B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</row>
    <row r="562" customFormat="false" ht="12" hidden="false" customHeight="false" outlineLevel="0" collapsed="false">
      <c r="B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</row>
    <row r="563" customFormat="false" ht="12" hidden="false" customHeight="false" outlineLevel="0" collapsed="false">
      <c r="B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</row>
    <row r="564" customFormat="false" ht="12" hidden="false" customHeight="false" outlineLevel="0" collapsed="false">
      <c r="B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</row>
    <row r="565" customFormat="false" ht="12" hidden="false" customHeight="false" outlineLevel="0" collapsed="false">
      <c r="B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</row>
    <row r="566" customFormat="false" ht="12" hidden="false" customHeight="false" outlineLevel="0" collapsed="false">
      <c r="B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</row>
    <row r="567" customFormat="false" ht="12" hidden="false" customHeight="false" outlineLevel="0" collapsed="false">
      <c r="B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</row>
    <row r="568" customFormat="false" ht="12" hidden="false" customHeight="false" outlineLevel="0" collapsed="false">
      <c r="B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</row>
    <row r="569" customFormat="false" ht="12" hidden="false" customHeight="false" outlineLevel="0" collapsed="false">
      <c r="B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</row>
    <row r="570" customFormat="false" ht="12" hidden="false" customHeight="false" outlineLevel="0" collapsed="false">
      <c r="B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</row>
    <row r="571" customFormat="false" ht="12" hidden="false" customHeight="false" outlineLevel="0" collapsed="false">
      <c r="B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</row>
    <row r="572" customFormat="false" ht="12" hidden="false" customHeight="false" outlineLevel="0" collapsed="false">
      <c r="B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</row>
    <row r="573" customFormat="false" ht="12" hidden="false" customHeight="false" outlineLevel="0" collapsed="false">
      <c r="B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</row>
    <row r="574" customFormat="false" ht="12" hidden="false" customHeight="false" outlineLevel="0" collapsed="false">
      <c r="B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</row>
    <row r="575" customFormat="false" ht="12" hidden="false" customHeight="false" outlineLevel="0" collapsed="false">
      <c r="B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</row>
    <row r="576" customFormat="false" ht="12" hidden="false" customHeight="false" outlineLevel="0" collapsed="false">
      <c r="B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</row>
    <row r="577" customFormat="false" ht="12" hidden="false" customHeight="false" outlineLevel="0" collapsed="false">
      <c r="B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</row>
    <row r="578" customFormat="false" ht="12" hidden="false" customHeight="false" outlineLevel="0" collapsed="false">
      <c r="B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</row>
    <row r="579" customFormat="false" ht="12" hidden="false" customHeight="false" outlineLevel="0" collapsed="false">
      <c r="B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</row>
    <row r="580" customFormat="false" ht="12" hidden="false" customHeight="false" outlineLevel="0" collapsed="false">
      <c r="B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</row>
    <row r="581" customFormat="false" ht="12" hidden="false" customHeight="false" outlineLevel="0" collapsed="false">
      <c r="B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</row>
    <row r="582" customFormat="false" ht="12" hidden="false" customHeight="false" outlineLevel="0" collapsed="false">
      <c r="B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</row>
    <row r="583" customFormat="false" ht="12" hidden="false" customHeight="false" outlineLevel="0" collapsed="false">
      <c r="B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</row>
    <row r="584" customFormat="false" ht="12" hidden="false" customHeight="false" outlineLevel="0" collapsed="false">
      <c r="B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</row>
    <row r="585" customFormat="false" ht="12" hidden="false" customHeight="false" outlineLevel="0" collapsed="false">
      <c r="B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</row>
    <row r="586" customFormat="false" ht="12" hidden="false" customHeight="false" outlineLevel="0" collapsed="false">
      <c r="B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</row>
    <row r="587" customFormat="false" ht="12" hidden="false" customHeight="false" outlineLevel="0" collapsed="false">
      <c r="B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</row>
    <row r="588" customFormat="false" ht="12" hidden="false" customHeight="false" outlineLevel="0" collapsed="false">
      <c r="B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</row>
    <row r="589" customFormat="false" ht="12" hidden="false" customHeight="false" outlineLevel="0" collapsed="false">
      <c r="B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</row>
    <row r="590" customFormat="false" ht="12" hidden="false" customHeight="false" outlineLevel="0" collapsed="false">
      <c r="B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</row>
    <row r="591" customFormat="false" ht="12" hidden="false" customHeight="false" outlineLevel="0" collapsed="false">
      <c r="B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</row>
    <row r="592" customFormat="false" ht="12" hidden="false" customHeight="false" outlineLevel="0" collapsed="false">
      <c r="B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</row>
    <row r="593" customFormat="false" ht="12" hidden="false" customHeight="false" outlineLevel="0" collapsed="false">
      <c r="B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</row>
    <row r="594" customFormat="false" ht="12" hidden="false" customHeight="false" outlineLevel="0" collapsed="false">
      <c r="B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</row>
    <row r="595" customFormat="false" ht="12" hidden="false" customHeight="false" outlineLevel="0" collapsed="false">
      <c r="B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</row>
    <row r="596" customFormat="false" ht="12" hidden="false" customHeight="false" outlineLevel="0" collapsed="false">
      <c r="B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</row>
    <row r="597" customFormat="false" ht="12" hidden="false" customHeight="false" outlineLevel="0" collapsed="false">
      <c r="B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</row>
    <row r="598" customFormat="false" ht="12" hidden="false" customHeight="false" outlineLevel="0" collapsed="false">
      <c r="B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</row>
    <row r="599" customFormat="false" ht="12" hidden="false" customHeight="false" outlineLevel="0" collapsed="false">
      <c r="B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</row>
    <row r="600" customFormat="false" ht="12" hidden="false" customHeight="false" outlineLevel="0" collapsed="false">
      <c r="B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</row>
    <row r="601" customFormat="false" ht="12" hidden="false" customHeight="false" outlineLevel="0" collapsed="false">
      <c r="B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</row>
    <row r="602" customFormat="false" ht="12" hidden="false" customHeight="false" outlineLevel="0" collapsed="false">
      <c r="B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</row>
    <row r="603" customFormat="false" ht="12" hidden="false" customHeight="false" outlineLevel="0" collapsed="false">
      <c r="B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</row>
    <row r="604" customFormat="false" ht="12" hidden="false" customHeight="false" outlineLevel="0" collapsed="false">
      <c r="B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</row>
    <row r="605" customFormat="false" ht="12" hidden="false" customHeight="false" outlineLevel="0" collapsed="false">
      <c r="B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</row>
    <row r="606" customFormat="false" ht="12" hidden="false" customHeight="false" outlineLevel="0" collapsed="false">
      <c r="B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</row>
    <row r="607" customFormat="false" ht="12" hidden="false" customHeight="false" outlineLevel="0" collapsed="false">
      <c r="B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</row>
    <row r="608" customFormat="false" ht="12" hidden="false" customHeight="false" outlineLevel="0" collapsed="false">
      <c r="B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</row>
    <row r="609" customFormat="false" ht="12" hidden="false" customHeight="false" outlineLevel="0" collapsed="false">
      <c r="B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</row>
    <row r="610" customFormat="false" ht="12" hidden="false" customHeight="false" outlineLevel="0" collapsed="false">
      <c r="B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</row>
    <row r="611" customFormat="false" ht="12" hidden="false" customHeight="false" outlineLevel="0" collapsed="false">
      <c r="B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</row>
    <row r="612" customFormat="false" ht="12" hidden="false" customHeight="false" outlineLevel="0" collapsed="false">
      <c r="B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</row>
    <row r="613" customFormat="false" ht="12" hidden="false" customHeight="false" outlineLevel="0" collapsed="false">
      <c r="B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</row>
    <row r="614" customFormat="false" ht="12" hidden="false" customHeight="false" outlineLevel="0" collapsed="false">
      <c r="B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</row>
    <row r="615" customFormat="false" ht="12" hidden="false" customHeight="false" outlineLevel="0" collapsed="false">
      <c r="B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</row>
    <row r="616" customFormat="false" ht="12" hidden="false" customHeight="false" outlineLevel="0" collapsed="false">
      <c r="B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</row>
    <row r="617" customFormat="false" ht="12" hidden="false" customHeight="false" outlineLevel="0" collapsed="false">
      <c r="B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</row>
    <row r="618" customFormat="false" ht="12" hidden="false" customHeight="false" outlineLevel="0" collapsed="false">
      <c r="B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</row>
    <row r="619" customFormat="false" ht="12" hidden="false" customHeight="false" outlineLevel="0" collapsed="false">
      <c r="B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</row>
    <row r="620" customFormat="false" ht="12" hidden="false" customHeight="false" outlineLevel="0" collapsed="false">
      <c r="B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</row>
    <row r="621" customFormat="false" ht="12" hidden="false" customHeight="false" outlineLevel="0" collapsed="false">
      <c r="B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</row>
    <row r="622" customFormat="false" ht="12" hidden="false" customHeight="false" outlineLevel="0" collapsed="false">
      <c r="B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</row>
    <row r="623" customFormat="false" ht="12" hidden="false" customHeight="false" outlineLevel="0" collapsed="false">
      <c r="B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</row>
    <row r="624" customFormat="false" ht="12" hidden="false" customHeight="false" outlineLevel="0" collapsed="false">
      <c r="B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</row>
    <row r="625" customFormat="false" ht="12" hidden="false" customHeight="false" outlineLevel="0" collapsed="false">
      <c r="B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</row>
    <row r="626" customFormat="false" ht="12" hidden="false" customHeight="false" outlineLevel="0" collapsed="false">
      <c r="B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</row>
    <row r="627" customFormat="false" ht="12" hidden="false" customHeight="false" outlineLevel="0" collapsed="false">
      <c r="B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</row>
    <row r="628" customFormat="false" ht="12" hidden="false" customHeight="false" outlineLevel="0" collapsed="false">
      <c r="B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</row>
    <row r="629" customFormat="false" ht="12" hidden="false" customHeight="false" outlineLevel="0" collapsed="false">
      <c r="B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</row>
    <row r="630" customFormat="false" ht="12" hidden="false" customHeight="false" outlineLevel="0" collapsed="false">
      <c r="B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</row>
    <row r="631" customFormat="false" ht="12" hidden="false" customHeight="false" outlineLevel="0" collapsed="false">
      <c r="B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</row>
    <row r="632" customFormat="false" ht="12" hidden="false" customHeight="false" outlineLevel="0" collapsed="false">
      <c r="B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</row>
    <row r="633" customFormat="false" ht="12" hidden="false" customHeight="false" outlineLevel="0" collapsed="false">
      <c r="B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</row>
    <row r="634" customFormat="false" ht="12" hidden="false" customHeight="false" outlineLevel="0" collapsed="false">
      <c r="B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</row>
    <row r="635" customFormat="false" ht="12" hidden="false" customHeight="false" outlineLevel="0" collapsed="false">
      <c r="B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</row>
    <row r="636" customFormat="false" ht="12" hidden="false" customHeight="false" outlineLevel="0" collapsed="false">
      <c r="B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</row>
    <row r="637" customFormat="false" ht="12" hidden="false" customHeight="false" outlineLevel="0" collapsed="false">
      <c r="B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</row>
    <row r="638" customFormat="false" ht="12" hidden="false" customHeight="false" outlineLevel="0" collapsed="false">
      <c r="B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</row>
    <row r="639" customFormat="false" ht="12" hidden="false" customHeight="false" outlineLevel="0" collapsed="false">
      <c r="B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</row>
    <row r="640" customFormat="false" ht="12" hidden="false" customHeight="false" outlineLevel="0" collapsed="false">
      <c r="B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</row>
    <row r="641" customFormat="false" ht="12" hidden="false" customHeight="false" outlineLevel="0" collapsed="false">
      <c r="B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</row>
    <row r="642" customFormat="false" ht="12" hidden="false" customHeight="false" outlineLevel="0" collapsed="false">
      <c r="B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</row>
    <row r="643" customFormat="false" ht="12" hidden="false" customHeight="false" outlineLevel="0" collapsed="false">
      <c r="B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</row>
    <row r="644" customFormat="false" ht="12" hidden="false" customHeight="false" outlineLevel="0" collapsed="false">
      <c r="B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</row>
    <row r="645" customFormat="false" ht="12" hidden="false" customHeight="false" outlineLevel="0" collapsed="false">
      <c r="B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</row>
    <row r="646" customFormat="false" ht="12" hidden="false" customHeight="false" outlineLevel="0" collapsed="false">
      <c r="B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</row>
    <row r="647" customFormat="false" ht="12" hidden="false" customHeight="false" outlineLevel="0" collapsed="false">
      <c r="B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</row>
    <row r="648" customFormat="false" ht="12" hidden="false" customHeight="false" outlineLevel="0" collapsed="false">
      <c r="B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</row>
    <row r="649" customFormat="false" ht="12" hidden="false" customHeight="false" outlineLevel="0" collapsed="false">
      <c r="B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</row>
    <row r="650" customFormat="false" ht="12" hidden="false" customHeight="false" outlineLevel="0" collapsed="false">
      <c r="B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</row>
    <row r="651" customFormat="false" ht="12" hidden="false" customHeight="false" outlineLevel="0" collapsed="false">
      <c r="B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</row>
    <row r="652" customFormat="false" ht="12" hidden="false" customHeight="false" outlineLevel="0" collapsed="false">
      <c r="B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</row>
    <row r="653" customFormat="false" ht="12" hidden="false" customHeight="false" outlineLevel="0" collapsed="false">
      <c r="B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</row>
    <row r="654" customFormat="false" ht="12" hidden="false" customHeight="false" outlineLevel="0" collapsed="false">
      <c r="B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</row>
    <row r="655" customFormat="false" ht="12" hidden="false" customHeight="false" outlineLevel="0" collapsed="false">
      <c r="B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</row>
    <row r="656" customFormat="false" ht="12" hidden="false" customHeight="false" outlineLevel="0" collapsed="false">
      <c r="B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</row>
    <row r="657" customFormat="false" ht="12" hidden="false" customHeight="false" outlineLevel="0" collapsed="false">
      <c r="B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</row>
    <row r="658" customFormat="false" ht="12" hidden="false" customHeight="false" outlineLevel="0" collapsed="false">
      <c r="B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</row>
    <row r="659" customFormat="false" ht="12" hidden="false" customHeight="false" outlineLevel="0" collapsed="false">
      <c r="B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</row>
    <row r="660" customFormat="false" ht="12" hidden="false" customHeight="false" outlineLevel="0" collapsed="false">
      <c r="B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</row>
    <row r="661" customFormat="false" ht="12" hidden="false" customHeight="false" outlineLevel="0" collapsed="false">
      <c r="B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</row>
    <row r="662" customFormat="false" ht="12" hidden="false" customHeight="false" outlineLevel="0" collapsed="false">
      <c r="B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</row>
    <row r="663" customFormat="false" ht="12" hidden="false" customHeight="false" outlineLevel="0" collapsed="false">
      <c r="B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</row>
    <row r="664" customFormat="false" ht="12" hidden="false" customHeight="false" outlineLevel="0" collapsed="false">
      <c r="B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</row>
    <row r="665" customFormat="false" ht="12" hidden="false" customHeight="false" outlineLevel="0" collapsed="false">
      <c r="B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</row>
    <row r="666" customFormat="false" ht="12" hidden="false" customHeight="false" outlineLevel="0" collapsed="false">
      <c r="B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</row>
    <row r="667" customFormat="false" ht="12" hidden="false" customHeight="false" outlineLevel="0" collapsed="false">
      <c r="B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</row>
    <row r="668" customFormat="false" ht="12" hidden="false" customHeight="false" outlineLevel="0" collapsed="false">
      <c r="B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</row>
    <row r="669" customFormat="false" ht="12" hidden="false" customHeight="false" outlineLevel="0" collapsed="false">
      <c r="B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</row>
    <row r="670" customFormat="false" ht="12" hidden="false" customHeight="false" outlineLevel="0" collapsed="false">
      <c r="B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</row>
    <row r="671" customFormat="false" ht="12" hidden="false" customHeight="false" outlineLevel="0" collapsed="false">
      <c r="B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</row>
    <row r="672" customFormat="false" ht="12" hidden="false" customHeight="false" outlineLevel="0" collapsed="false">
      <c r="B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</row>
    <row r="673" customFormat="false" ht="12" hidden="false" customHeight="false" outlineLevel="0" collapsed="false">
      <c r="B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</row>
    <row r="674" customFormat="false" ht="12" hidden="false" customHeight="false" outlineLevel="0" collapsed="false">
      <c r="B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</row>
    <row r="675" customFormat="false" ht="12" hidden="false" customHeight="false" outlineLevel="0" collapsed="false">
      <c r="B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</row>
    <row r="676" customFormat="false" ht="12" hidden="false" customHeight="false" outlineLevel="0" collapsed="false">
      <c r="B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</row>
    <row r="677" customFormat="false" ht="12" hidden="false" customHeight="false" outlineLevel="0" collapsed="false">
      <c r="B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</row>
    <row r="678" customFormat="false" ht="12" hidden="false" customHeight="false" outlineLevel="0" collapsed="false">
      <c r="B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</row>
    <row r="679" customFormat="false" ht="12" hidden="false" customHeight="false" outlineLevel="0" collapsed="false">
      <c r="B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</row>
    <row r="680" customFormat="false" ht="12" hidden="false" customHeight="false" outlineLevel="0" collapsed="false">
      <c r="B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</row>
    <row r="681" customFormat="false" ht="12" hidden="false" customHeight="false" outlineLevel="0" collapsed="false">
      <c r="B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</row>
    <row r="682" customFormat="false" ht="12" hidden="false" customHeight="false" outlineLevel="0" collapsed="false">
      <c r="B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</row>
    <row r="683" customFormat="false" ht="12" hidden="false" customHeight="false" outlineLevel="0" collapsed="false">
      <c r="B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</row>
    <row r="684" customFormat="false" ht="12" hidden="false" customHeight="false" outlineLevel="0" collapsed="false">
      <c r="B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</row>
    <row r="685" customFormat="false" ht="12" hidden="false" customHeight="false" outlineLevel="0" collapsed="false">
      <c r="B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</row>
    <row r="686" customFormat="false" ht="12" hidden="false" customHeight="false" outlineLevel="0" collapsed="false">
      <c r="B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</row>
    <row r="687" customFormat="false" ht="12" hidden="false" customHeight="false" outlineLevel="0" collapsed="false">
      <c r="B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</row>
    <row r="688" customFormat="false" ht="12" hidden="false" customHeight="false" outlineLevel="0" collapsed="false">
      <c r="B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</row>
    <row r="689" customFormat="false" ht="12" hidden="false" customHeight="false" outlineLevel="0" collapsed="false">
      <c r="B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</row>
    <row r="690" customFormat="false" ht="12" hidden="false" customHeight="false" outlineLevel="0" collapsed="false">
      <c r="B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</row>
    <row r="691" customFormat="false" ht="12" hidden="false" customHeight="false" outlineLevel="0" collapsed="false">
      <c r="B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</row>
    <row r="692" customFormat="false" ht="12" hidden="false" customHeight="false" outlineLevel="0" collapsed="false">
      <c r="B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</row>
    <row r="693" customFormat="false" ht="12" hidden="false" customHeight="false" outlineLevel="0" collapsed="false">
      <c r="B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</row>
    <row r="694" customFormat="false" ht="12" hidden="false" customHeight="false" outlineLevel="0" collapsed="false">
      <c r="B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</row>
    <row r="695" customFormat="false" ht="12" hidden="false" customHeight="false" outlineLevel="0" collapsed="false">
      <c r="B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</row>
    <row r="696" customFormat="false" ht="12" hidden="false" customHeight="false" outlineLevel="0" collapsed="false">
      <c r="B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</row>
    <row r="697" customFormat="false" ht="12" hidden="false" customHeight="false" outlineLevel="0" collapsed="false">
      <c r="B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</row>
    <row r="698" customFormat="false" ht="12" hidden="false" customHeight="false" outlineLevel="0" collapsed="false">
      <c r="B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</row>
    <row r="699" customFormat="false" ht="12" hidden="false" customHeight="false" outlineLevel="0" collapsed="false">
      <c r="B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</row>
    <row r="700" customFormat="false" ht="12" hidden="false" customHeight="false" outlineLevel="0" collapsed="false">
      <c r="B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</row>
    <row r="701" customFormat="false" ht="12" hidden="false" customHeight="false" outlineLevel="0" collapsed="false">
      <c r="B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</row>
    <row r="702" customFormat="false" ht="12" hidden="false" customHeight="false" outlineLevel="0" collapsed="false">
      <c r="B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</row>
    <row r="703" customFormat="false" ht="12" hidden="false" customHeight="false" outlineLevel="0" collapsed="false">
      <c r="B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</row>
    <row r="704" customFormat="false" ht="12" hidden="false" customHeight="false" outlineLevel="0" collapsed="false">
      <c r="B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</row>
    <row r="705" customFormat="false" ht="12" hidden="false" customHeight="false" outlineLevel="0" collapsed="false">
      <c r="B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</row>
    <row r="706" customFormat="false" ht="12" hidden="false" customHeight="false" outlineLevel="0" collapsed="false">
      <c r="B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</row>
    <row r="707" customFormat="false" ht="12" hidden="false" customHeight="false" outlineLevel="0" collapsed="false">
      <c r="B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</row>
    <row r="708" customFormat="false" ht="12" hidden="false" customHeight="false" outlineLevel="0" collapsed="false">
      <c r="B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</row>
    <row r="709" customFormat="false" ht="12" hidden="false" customHeight="false" outlineLevel="0" collapsed="false">
      <c r="B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</row>
    <row r="710" customFormat="false" ht="12" hidden="false" customHeight="false" outlineLevel="0" collapsed="false">
      <c r="B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</row>
    <row r="711" customFormat="false" ht="12" hidden="false" customHeight="false" outlineLevel="0" collapsed="false">
      <c r="B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</row>
    <row r="712" customFormat="false" ht="12" hidden="false" customHeight="false" outlineLevel="0" collapsed="false">
      <c r="B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</row>
    <row r="713" customFormat="false" ht="12" hidden="false" customHeight="false" outlineLevel="0" collapsed="false">
      <c r="B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</row>
    <row r="714" customFormat="false" ht="12" hidden="false" customHeight="false" outlineLevel="0" collapsed="false">
      <c r="B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</row>
    <row r="715" customFormat="false" ht="12" hidden="false" customHeight="false" outlineLevel="0" collapsed="false">
      <c r="B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</row>
    <row r="716" customFormat="false" ht="12" hidden="false" customHeight="false" outlineLevel="0" collapsed="false">
      <c r="B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</row>
    <row r="717" customFormat="false" ht="12" hidden="false" customHeight="false" outlineLevel="0" collapsed="false">
      <c r="B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</row>
    <row r="718" customFormat="false" ht="12" hidden="false" customHeight="false" outlineLevel="0" collapsed="false">
      <c r="B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</row>
    <row r="719" customFormat="false" ht="12" hidden="false" customHeight="false" outlineLevel="0" collapsed="false">
      <c r="B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</row>
    <row r="720" customFormat="false" ht="12" hidden="false" customHeight="false" outlineLevel="0" collapsed="false">
      <c r="B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</row>
    <row r="721" customFormat="false" ht="12" hidden="false" customHeight="false" outlineLevel="0" collapsed="false">
      <c r="B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</row>
    <row r="722" customFormat="false" ht="12" hidden="false" customHeight="false" outlineLevel="0" collapsed="false">
      <c r="B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</row>
    <row r="723" customFormat="false" ht="12" hidden="false" customHeight="false" outlineLevel="0" collapsed="false">
      <c r="B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</row>
    <row r="724" customFormat="false" ht="12" hidden="false" customHeight="false" outlineLevel="0" collapsed="false">
      <c r="B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</row>
    <row r="725" customFormat="false" ht="12" hidden="false" customHeight="false" outlineLevel="0" collapsed="false">
      <c r="B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</row>
    <row r="726" customFormat="false" ht="12" hidden="false" customHeight="false" outlineLevel="0" collapsed="false">
      <c r="B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</row>
    <row r="727" customFormat="false" ht="12" hidden="false" customHeight="false" outlineLevel="0" collapsed="false">
      <c r="B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</row>
    <row r="728" customFormat="false" ht="12" hidden="false" customHeight="false" outlineLevel="0" collapsed="false">
      <c r="B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</row>
    <row r="729" customFormat="false" ht="12" hidden="false" customHeight="false" outlineLevel="0" collapsed="false">
      <c r="B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</row>
    <row r="730" customFormat="false" ht="12" hidden="false" customHeight="false" outlineLevel="0" collapsed="false">
      <c r="B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</row>
    <row r="731" customFormat="false" ht="12" hidden="false" customHeight="false" outlineLevel="0" collapsed="false">
      <c r="B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</row>
    <row r="732" customFormat="false" ht="12" hidden="false" customHeight="false" outlineLevel="0" collapsed="false">
      <c r="B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</row>
    <row r="733" customFormat="false" ht="12" hidden="false" customHeight="false" outlineLevel="0" collapsed="false">
      <c r="B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</row>
    <row r="734" customFormat="false" ht="12" hidden="false" customHeight="false" outlineLevel="0" collapsed="false">
      <c r="B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</row>
    <row r="735" customFormat="false" ht="12" hidden="false" customHeight="false" outlineLevel="0" collapsed="false">
      <c r="B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</row>
    <row r="736" customFormat="false" ht="12" hidden="false" customHeight="false" outlineLevel="0" collapsed="false">
      <c r="B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</row>
    <row r="737" customFormat="false" ht="12" hidden="false" customHeight="false" outlineLevel="0" collapsed="false">
      <c r="B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</row>
    <row r="738" customFormat="false" ht="12" hidden="false" customHeight="false" outlineLevel="0" collapsed="false">
      <c r="B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</row>
    <row r="739" customFormat="false" ht="12" hidden="false" customHeight="false" outlineLevel="0" collapsed="false">
      <c r="B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</row>
    <row r="740" customFormat="false" ht="12" hidden="false" customHeight="false" outlineLevel="0" collapsed="false">
      <c r="B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</row>
    <row r="741" customFormat="false" ht="12" hidden="false" customHeight="false" outlineLevel="0" collapsed="false">
      <c r="B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</row>
    <row r="742" customFormat="false" ht="12" hidden="false" customHeight="false" outlineLevel="0" collapsed="false">
      <c r="B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</row>
    <row r="743" customFormat="false" ht="12" hidden="false" customHeight="false" outlineLevel="0" collapsed="false">
      <c r="B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</row>
    <row r="744" customFormat="false" ht="12" hidden="false" customHeight="false" outlineLevel="0" collapsed="false">
      <c r="B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</row>
    <row r="745" customFormat="false" ht="12" hidden="false" customHeight="false" outlineLevel="0" collapsed="false">
      <c r="B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</row>
    <row r="746" customFormat="false" ht="12" hidden="false" customHeight="false" outlineLevel="0" collapsed="false">
      <c r="B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</row>
    <row r="747" customFormat="false" ht="12" hidden="false" customHeight="false" outlineLevel="0" collapsed="false">
      <c r="B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</row>
    <row r="748" customFormat="false" ht="12" hidden="false" customHeight="false" outlineLevel="0" collapsed="false">
      <c r="B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</row>
    <row r="749" customFormat="false" ht="12" hidden="false" customHeight="false" outlineLevel="0" collapsed="false">
      <c r="B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</row>
    <row r="750" customFormat="false" ht="12" hidden="false" customHeight="false" outlineLevel="0" collapsed="false">
      <c r="B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</row>
    <row r="751" customFormat="false" ht="12" hidden="false" customHeight="false" outlineLevel="0" collapsed="false">
      <c r="B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</row>
    <row r="752" customFormat="false" ht="12" hidden="false" customHeight="false" outlineLevel="0" collapsed="false">
      <c r="B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</row>
    <row r="753" customFormat="false" ht="12" hidden="false" customHeight="false" outlineLevel="0" collapsed="false">
      <c r="B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</row>
    <row r="754" customFormat="false" ht="12" hidden="false" customHeight="false" outlineLevel="0" collapsed="false">
      <c r="B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</row>
    <row r="755" customFormat="false" ht="12" hidden="false" customHeight="false" outlineLevel="0" collapsed="false">
      <c r="B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</row>
    <row r="756" customFormat="false" ht="12" hidden="false" customHeight="false" outlineLevel="0" collapsed="false">
      <c r="B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</row>
    <row r="757" customFormat="false" ht="12" hidden="false" customHeight="false" outlineLevel="0" collapsed="false">
      <c r="B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</row>
    <row r="758" customFormat="false" ht="12" hidden="false" customHeight="false" outlineLevel="0" collapsed="false">
      <c r="B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</row>
    <row r="759" customFormat="false" ht="12" hidden="false" customHeight="false" outlineLevel="0" collapsed="false">
      <c r="B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</row>
    <row r="760" customFormat="false" ht="12" hidden="false" customHeight="false" outlineLevel="0" collapsed="false">
      <c r="B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</row>
    <row r="761" customFormat="false" ht="12" hidden="false" customHeight="false" outlineLevel="0" collapsed="false">
      <c r="B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</row>
    <row r="762" customFormat="false" ht="12" hidden="false" customHeight="false" outlineLevel="0" collapsed="false">
      <c r="B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</row>
    <row r="763" customFormat="false" ht="12" hidden="false" customHeight="false" outlineLevel="0" collapsed="false">
      <c r="B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</row>
    <row r="764" customFormat="false" ht="12" hidden="false" customHeight="false" outlineLevel="0" collapsed="false">
      <c r="B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</row>
    <row r="765" customFormat="false" ht="12" hidden="false" customHeight="false" outlineLevel="0" collapsed="false">
      <c r="B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</row>
    <row r="766" customFormat="false" ht="12" hidden="false" customHeight="false" outlineLevel="0" collapsed="false">
      <c r="B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</row>
    <row r="767" customFormat="false" ht="12" hidden="false" customHeight="false" outlineLevel="0" collapsed="false">
      <c r="B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</row>
    <row r="768" customFormat="false" ht="12" hidden="false" customHeight="false" outlineLevel="0" collapsed="false">
      <c r="B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</row>
    <row r="769" customFormat="false" ht="12" hidden="false" customHeight="false" outlineLevel="0" collapsed="false">
      <c r="B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</row>
    <row r="770" customFormat="false" ht="12" hidden="false" customHeight="false" outlineLevel="0" collapsed="false">
      <c r="B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</row>
    <row r="771" customFormat="false" ht="12" hidden="false" customHeight="false" outlineLevel="0" collapsed="false">
      <c r="B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</row>
    <row r="772" customFormat="false" ht="12" hidden="false" customHeight="false" outlineLevel="0" collapsed="false">
      <c r="B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</row>
    <row r="773" customFormat="false" ht="12" hidden="false" customHeight="false" outlineLevel="0" collapsed="false">
      <c r="B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</row>
    <row r="774" customFormat="false" ht="12" hidden="false" customHeight="false" outlineLevel="0" collapsed="false">
      <c r="B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</row>
    <row r="775" customFormat="false" ht="12" hidden="false" customHeight="false" outlineLevel="0" collapsed="false">
      <c r="B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</row>
    <row r="776" customFormat="false" ht="12" hidden="false" customHeight="false" outlineLevel="0" collapsed="false">
      <c r="B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</row>
    <row r="777" customFormat="false" ht="12" hidden="false" customHeight="false" outlineLevel="0" collapsed="false">
      <c r="B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</row>
    <row r="778" customFormat="false" ht="12" hidden="false" customHeight="false" outlineLevel="0" collapsed="false">
      <c r="B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</row>
    <row r="779" customFormat="false" ht="12" hidden="false" customHeight="false" outlineLevel="0" collapsed="false">
      <c r="B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</row>
    <row r="780" customFormat="false" ht="12" hidden="false" customHeight="false" outlineLevel="0" collapsed="false">
      <c r="B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</row>
    <row r="781" customFormat="false" ht="12" hidden="false" customHeight="false" outlineLevel="0" collapsed="false">
      <c r="B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</row>
    <row r="782" customFormat="false" ht="12" hidden="false" customHeight="false" outlineLevel="0" collapsed="false">
      <c r="B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</row>
    <row r="783" customFormat="false" ht="12" hidden="false" customHeight="false" outlineLevel="0" collapsed="false">
      <c r="B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</row>
    <row r="784" customFormat="false" ht="12" hidden="false" customHeight="false" outlineLevel="0" collapsed="false">
      <c r="B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</row>
    <row r="785" customFormat="false" ht="12" hidden="false" customHeight="false" outlineLevel="0" collapsed="false">
      <c r="B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</row>
    <row r="786" customFormat="false" ht="12" hidden="false" customHeight="false" outlineLevel="0" collapsed="false">
      <c r="B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</row>
    <row r="787" customFormat="false" ht="12" hidden="false" customHeight="false" outlineLevel="0" collapsed="false">
      <c r="B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</row>
    <row r="788" customFormat="false" ht="12" hidden="false" customHeight="false" outlineLevel="0" collapsed="false">
      <c r="B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</row>
    <row r="789" customFormat="false" ht="12" hidden="false" customHeight="false" outlineLevel="0" collapsed="false">
      <c r="B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</row>
    <row r="790" customFormat="false" ht="12" hidden="false" customHeight="false" outlineLevel="0" collapsed="false">
      <c r="B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</row>
    <row r="791" customFormat="false" ht="12" hidden="false" customHeight="false" outlineLevel="0" collapsed="false">
      <c r="B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</row>
    <row r="792" customFormat="false" ht="12" hidden="false" customHeight="false" outlineLevel="0" collapsed="false">
      <c r="B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</row>
    <row r="793" customFormat="false" ht="12" hidden="false" customHeight="false" outlineLevel="0" collapsed="false">
      <c r="B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</row>
    <row r="794" customFormat="false" ht="12" hidden="false" customHeight="false" outlineLevel="0" collapsed="false">
      <c r="B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</row>
    <row r="795" customFormat="false" ht="12" hidden="false" customHeight="false" outlineLevel="0" collapsed="false">
      <c r="B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</row>
    <row r="796" customFormat="false" ht="12" hidden="false" customHeight="false" outlineLevel="0" collapsed="false">
      <c r="B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</row>
    <row r="797" customFormat="false" ht="12" hidden="false" customHeight="false" outlineLevel="0" collapsed="false">
      <c r="B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</row>
    <row r="798" customFormat="false" ht="12" hidden="false" customHeight="false" outlineLevel="0" collapsed="false">
      <c r="B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</row>
    <row r="799" customFormat="false" ht="12" hidden="false" customHeight="false" outlineLevel="0" collapsed="false">
      <c r="B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</row>
    <row r="800" customFormat="false" ht="12" hidden="false" customHeight="false" outlineLevel="0" collapsed="false">
      <c r="B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</row>
    <row r="801" customFormat="false" ht="12" hidden="false" customHeight="false" outlineLevel="0" collapsed="false">
      <c r="B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</row>
    <row r="802" customFormat="false" ht="12" hidden="false" customHeight="false" outlineLevel="0" collapsed="false">
      <c r="B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</row>
    <row r="803" customFormat="false" ht="12" hidden="false" customHeight="false" outlineLevel="0" collapsed="false">
      <c r="B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</row>
    <row r="804" customFormat="false" ht="12" hidden="false" customHeight="false" outlineLevel="0" collapsed="false">
      <c r="B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</row>
    <row r="805" customFormat="false" ht="12" hidden="false" customHeight="false" outlineLevel="0" collapsed="false">
      <c r="B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</row>
    <row r="806" customFormat="false" ht="12" hidden="false" customHeight="false" outlineLevel="0" collapsed="false">
      <c r="B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</row>
    <row r="807" customFormat="false" ht="12" hidden="false" customHeight="false" outlineLevel="0" collapsed="false">
      <c r="B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</row>
    <row r="808" customFormat="false" ht="12" hidden="false" customHeight="false" outlineLevel="0" collapsed="false">
      <c r="B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</row>
    <row r="809" customFormat="false" ht="12" hidden="false" customHeight="false" outlineLevel="0" collapsed="false">
      <c r="B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</row>
    <row r="810" customFormat="false" ht="12" hidden="false" customHeight="false" outlineLevel="0" collapsed="false">
      <c r="B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</row>
    <row r="811" customFormat="false" ht="12" hidden="false" customHeight="false" outlineLevel="0" collapsed="false">
      <c r="B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</row>
    <row r="812" customFormat="false" ht="12" hidden="false" customHeight="false" outlineLevel="0" collapsed="false">
      <c r="B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</row>
    <row r="813" customFormat="false" ht="12" hidden="false" customHeight="false" outlineLevel="0" collapsed="false">
      <c r="B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</row>
    <row r="814" customFormat="false" ht="12" hidden="false" customHeight="false" outlineLevel="0" collapsed="false">
      <c r="B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</row>
    <row r="815" customFormat="false" ht="12" hidden="false" customHeight="false" outlineLevel="0" collapsed="false">
      <c r="B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</row>
    <row r="816" customFormat="false" ht="12" hidden="false" customHeight="false" outlineLevel="0" collapsed="false">
      <c r="B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</row>
    <row r="817" customFormat="false" ht="12" hidden="false" customHeight="false" outlineLevel="0" collapsed="false">
      <c r="B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</row>
    <row r="818" customFormat="false" ht="12" hidden="false" customHeight="false" outlineLevel="0" collapsed="false">
      <c r="B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</row>
    <row r="819" customFormat="false" ht="12" hidden="false" customHeight="false" outlineLevel="0" collapsed="false">
      <c r="B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</row>
    <row r="820" customFormat="false" ht="12" hidden="false" customHeight="false" outlineLevel="0" collapsed="false">
      <c r="B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</row>
    <row r="821" customFormat="false" ht="12" hidden="false" customHeight="false" outlineLevel="0" collapsed="false">
      <c r="B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</row>
    <row r="822" customFormat="false" ht="12" hidden="false" customHeight="false" outlineLevel="0" collapsed="false">
      <c r="B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</row>
    <row r="823" customFormat="false" ht="12" hidden="false" customHeight="false" outlineLevel="0" collapsed="false">
      <c r="B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</row>
    <row r="824" customFormat="false" ht="12" hidden="false" customHeight="false" outlineLevel="0" collapsed="false">
      <c r="B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</row>
    <row r="825" customFormat="false" ht="12" hidden="false" customHeight="false" outlineLevel="0" collapsed="false">
      <c r="B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</row>
    <row r="826" customFormat="false" ht="12" hidden="false" customHeight="false" outlineLevel="0" collapsed="false">
      <c r="B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</row>
    <row r="827" customFormat="false" ht="12" hidden="false" customHeight="false" outlineLevel="0" collapsed="false">
      <c r="B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</row>
    <row r="828" customFormat="false" ht="12" hidden="false" customHeight="false" outlineLevel="0" collapsed="false">
      <c r="B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</row>
    <row r="829" customFormat="false" ht="12" hidden="false" customHeight="false" outlineLevel="0" collapsed="false">
      <c r="B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</row>
    <row r="830" customFormat="false" ht="12" hidden="false" customHeight="false" outlineLevel="0" collapsed="false">
      <c r="B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</row>
    <row r="831" customFormat="false" ht="12" hidden="false" customHeight="false" outlineLevel="0" collapsed="false">
      <c r="B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</row>
    <row r="832" customFormat="false" ht="12" hidden="false" customHeight="false" outlineLevel="0" collapsed="false">
      <c r="B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</row>
    <row r="833" customFormat="false" ht="12" hidden="false" customHeight="false" outlineLevel="0" collapsed="false">
      <c r="B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</row>
    <row r="834" customFormat="false" ht="12" hidden="false" customHeight="false" outlineLevel="0" collapsed="false">
      <c r="B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</row>
    <row r="835" customFormat="false" ht="12" hidden="false" customHeight="false" outlineLevel="0" collapsed="false">
      <c r="B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</row>
    <row r="836" customFormat="false" ht="12" hidden="false" customHeight="false" outlineLevel="0" collapsed="false">
      <c r="B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</row>
    <row r="837" customFormat="false" ht="12" hidden="false" customHeight="false" outlineLevel="0" collapsed="false">
      <c r="B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</row>
    <row r="838" customFormat="false" ht="12" hidden="false" customHeight="false" outlineLevel="0" collapsed="false">
      <c r="B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</row>
    <row r="839" customFormat="false" ht="12" hidden="false" customHeight="false" outlineLevel="0" collapsed="false">
      <c r="B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</row>
    <row r="840" customFormat="false" ht="12" hidden="false" customHeight="false" outlineLevel="0" collapsed="false">
      <c r="B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</row>
    <row r="841" customFormat="false" ht="12" hidden="false" customHeight="false" outlineLevel="0" collapsed="false">
      <c r="B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</row>
    <row r="842" customFormat="false" ht="12" hidden="false" customHeight="false" outlineLevel="0" collapsed="false">
      <c r="B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</row>
    <row r="843" customFormat="false" ht="12" hidden="false" customHeight="false" outlineLevel="0" collapsed="false">
      <c r="B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</row>
    <row r="844" customFormat="false" ht="12" hidden="false" customHeight="false" outlineLevel="0" collapsed="false">
      <c r="B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</row>
    <row r="845" customFormat="false" ht="12" hidden="false" customHeight="false" outlineLevel="0" collapsed="false">
      <c r="B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</row>
    <row r="846" customFormat="false" ht="12" hidden="false" customHeight="false" outlineLevel="0" collapsed="false">
      <c r="B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</row>
    <row r="847" customFormat="false" ht="12" hidden="false" customHeight="false" outlineLevel="0" collapsed="false">
      <c r="B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</row>
    <row r="848" customFormat="false" ht="12" hidden="false" customHeight="false" outlineLevel="0" collapsed="false">
      <c r="B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</row>
    <row r="849" customFormat="false" ht="12" hidden="false" customHeight="false" outlineLevel="0" collapsed="false">
      <c r="B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</row>
    <row r="850" customFormat="false" ht="12" hidden="false" customHeight="false" outlineLevel="0" collapsed="false">
      <c r="B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</row>
    <row r="851" customFormat="false" ht="12" hidden="false" customHeight="false" outlineLevel="0" collapsed="false">
      <c r="B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</row>
    <row r="852" customFormat="false" ht="12" hidden="false" customHeight="false" outlineLevel="0" collapsed="false">
      <c r="B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</row>
    <row r="853" customFormat="false" ht="12" hidden="false" customHeight="false" outlineLevel="0" collapsed="false">
      <c r="B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</row>
    <row r="854" customFormat="false" ht="12" hidden="false" customHeight="false" outlineLevel="0" collapsed="false">
      <c r="B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</row>
    <row r="855" customFormat="false" ht="12" hidden="false" customHeight="false" outlineLevel="0" collapsed="false">
      <c r="B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</row>
    <row r="856" customFormat="false" ht="12" hidden="false" customHeight="false" outlineLevel="0" collapsed="false">
      <c r="B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</row>
    <row r="857" customFormat="false" ht="12" hidden="false" customHeight="false" outlineLevel="0" collapsed="false">
      <c r="B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</row>
    <row r="858" customFormat="false" ht="12" hidden="false" customHeight="false" outlineLevel="0" collapsed="false">
      <c r="B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</row>
    <row r="859" customFormat="false" ht="12" hidden="false" customHeight="false" outlineLevel="0" collapsed="false">
      <c r="B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</row>
    <row r="860" customFormat="false" ht="12" hidden="false" customHeight="false" outlineLevel="0" collapsed="false">
      <c r="B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</row>
    <row r="861" customFormat="false" ht="12" hidden="false" customHeight="false" outlineLevel="0" collapsed="false">
      <c r="B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</row>
    <row r="862" customFormat="false" ht="12" hidden="false" customHeight="false" outlineLevel="0" collapsed="false">
      <c r="B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</row>
    <row r="863" customFormat="false" ht="12" hidden="false" customHeight="false" outlineLevel="0" collapsed="false">
      <c r="B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</row>
    <row r="864" customFormat="false" ht="12" hidden="false" customHeight="false" outlineLevel="0" collapsed="false">
      <c r="B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</row>
    <row r="865" customFormat="false" ht="12" hidden="false" customHeight="false" outlineLevel="0" collapsed="false">
      <c r="B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</row>
    <row r="866" customFormat="false" ht="12" hidden="false" customHeight="false" outlineLevel="0" collapsed="false">
      <c r="B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</row>
    <row r="867" customFormat="false" ht="12" hidden="false" customHeight="false" outlineLevel="0" collapsed="false">
      <c r="B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</row>
    <row r="868" customFormat="false" ht="12" hidden="false" customHeight="false" outlineLevel="0" collapsed="false">
      <c r="B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</row>
    <row r="869" customFormat="false" ht="12" hidden="false" customHeight="false" outlineLevel="0" collapsed="false">
      <c r="B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</row>
    <row r="870" customFormat="false" ht="12" hidden="false" customHeight="false" outlineLevel="0" collapsed="false">
      <c r="B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</row>
    <row r="871" customFormat="false" ht="12" hidden="false" customHeight="false" outlineLevel="0" collapsed="false">
      <c r="B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</row>
    <row r="872" customFormat="false" ht="12" hidden="false" customHeight="false" outlineLevel="0" collapsed="false">
      <c r="B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</row>
    <row r="873" customFormat="false" ht="12" hidden="false" customHeight="false" outlineLevel="0" collapsed="false">
      <c r="B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</row>
    <row r="874" customFormat="false" ht="12" hidden="false" customHeight="false" outlineLevel="0" collapsed="false">
      <c r="B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</row>
    <row r="875" customFormat="false" ht="12" hidden="false" customHeight="false" outlineLevel="0" collapsed="false">
      <c r="B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</row>
    <row r="876" customFormat="false" ht="12" hidden="false" customHeight="false" outlineLevel="0" collapsed="false">
      <c r="B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</row>
    <row r="877" customFormat="false" ht="12" hidden="false" customHeight="false" outlineLevel="0" collapsed="false">
      <c r="B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</row>
    <row r="878" customFormat="false" ht="12" hidden="false" customHeight="false" outlineLevel="0" collapsed="false">
      <c r="B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</row>
    <row r="879" customFormat="false" ht="12" hidden="false" customHeight="false" outlineLevel="0" collapsed="false">
      <c r="B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</row>
    <row r="880" customFormat="false" ht="12" hidden="false" customHeight="false" outlineLevel="0" collapsed="false">
      <c r="B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</row>
    <row r="881" customFormat="false" ht="12" hidden="false" customHeight="false" outlineLevel="0" collapsed="false">
      <c r="B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</row>
    <row r="882" customFormat="false" ht="12" hidden="false" customHeight="false" outlineLevel="0" collapsed="false">
      <c r="B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</row>
    <row r="883" customFormat="false" ht="12" hidden="false" customHeight="false" outlineLevel="0" collapsed="false">
      <c r="B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</row>
    <row r="884" customFormat="false" ht="12" hidden="false" customHeight="false" outlineLevel="0" collapsed="false">
      <c r="B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</row>
    <row r="885" customFormat="false" ht="12" hidden="false" customHeight="false" outlineLevel="0" collapsed="false">
      <c r="B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</row>
    <row r="886" customFormat="false" ht="12" hidden="false" customHeight="false" outlineLevel="0" collapsed="false">
      <c r="B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</row>
    <row r="887" customFormat="false" ht="12" hidden="false" customHeight="false" outlineLevel="0" collapsed="false">
      <c r="B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</row>
    <row r="888" customFormat="false" ht="12" hidden="false" customHeight="false" outlineLevel="0" collapsed="false">
      <c r="B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</row>
    <row r="889" customFormat="false" ht="12" hidden="false" customHeight="false" outlineLevel="0" collapsed="false">
      <c r="B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</row>
    <row r="890" customFormat="false" ht="12" hidden="false" customHeight="false" outlineLevel="0" collapsed="false">
      <c r="B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</row>
    <row r="891" customFormat="false" ht="12" hidden="false" customHeight="false" outlineLevel="0" collapsed="false">
      <c r="B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</row>
    <row r="892" customFormat="false" ht="12" hidden="false" customHeight="false" outlineLevel="0" collapsed="false">
      <c r="B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</row>
    <row r="893" customFormat="false" ht="12" hidden="false" customHeight="false" outlineLevel="0" collapsed="false">
      <c r="B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</row>
    <row r="894" customFormat="false" ht="12" hidden="false" customHeight="false" outlineLevel="0" collapsed="false">
      <c r="B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</row>
    <row r="895" customFormat="false" ht="12" hidden="false" customHeight="false" outlineLevel="0" collapsed="false">
      <c r="B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</row>
    <row r="896" customFormat="false" ht="12" hidden="false" customHeight="false" outlineLevel="0" collapsed="false">
      <c r="B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</row>
    <row r="897" customFormat="false" ht="12" hidden="false" customHeight="false" outlineLevel="0" collapsed="false">
      <c r="B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</row>
    <row r="898" customFormat="false" ht="12" hidden="false" customHeight="false" outlineLevel="0" collapsed="false">
      <c r="B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</row>
    <row r="899" customFormat="false" ht="12" hidden="false" customHeight="false" outlineLevel="0" collapsed="false">
      <c r="B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</row>
    <row r="900" customFormat="false" ht="12" hidden="false" customHeight="false" outlineLevel="0" collapsed="false">
      <c r="B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</row>
    <row r="901" customFormat="false" ht="12" hidden="false" customHeight="false" outlineLevel="0" collapsed="false">
      <c r="B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</row>
    <row r="902" customFormat="false" ht="12" hidden="false" customHeight="false" outlineLevel="0" collapsed="false">
      <c r="B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</row>
    <row r="903" customFormat="false" ht="12" hidden="false" customHeight="false" outlineLevel="0" collapsed="false">
      <c r="B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</row>
    <row r="904" customFormat="false" ht="12" hidden="false" customHeight="false" outlineLevel="0" collapsed="false">
      <c r="B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</row>
    <row r="905" customFormat="false" ht="12" hidden="false" customHeight="false" outlineLevel="0" collapsed="false">
      <c r="B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</row>
    <row r="906" customFormat="false" ht="12" hidden="false" customHeight="false" outlineLevel="0" collapsed="false">
      <c r="B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</row>
    <row r="907" customFormat="false" ht="12" hidden="false" customHeight="false" outlineLevel="0" collapsed="false">
      <c r="B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</row>
    <row r="908" customFormat="false" ht="12" hidden="false" customHeight="false" outlineLevel="0" collapsed="false">
      <c r="B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</row>
    <row r="909" customFormat="false" ht="12" hidden="false" customHeight="false" outlineLevel="0" collapsed="false">
      <c r="B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</row>
    <row r="910" customFormat="false" ht="12" hidden="false" customHeight="false" outlineLevel="0" collapsed="false">
      <c r="B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</row>
    <row r="911" customFormat="false" ht="12" hidden="false" customHeight="false" outlineLevel="0" collapsed="false">
      <c r="B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</row>
    <row r="912" customFormat="false" ht="12" hidden="false" customHeight="false" outlineLevel="0" collapsed="false">
      <c r="B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</row>
    <row r="913" customFormat="false" ht="12" hidden="false" customHeight="false" outlineLevel="0" collapsed="false">
      <c r="B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</row>
    <row r="914" customFormat="false" ht="12" hidden="false" customHeight="false" outlineLevel="0" collapsed="false">
      <c r="B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</row>
    <row r="915" customFormat="false" ht="12" hidden="false" customHeight="false" outlineLevel="0" collapsed="false">
      <c r="B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</row>
    <row r="916" customFormat="false" ht="12" hidden="false" customHeight="false" outlineLevel="0" collapsed="false">
      <c r="B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</row>
    <row r="917" customFormat="false" ht="12" hidden="false" customHeight="false" outlineLevel="0" collapsed="false">
      <c r="B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</row>
    <row r="918" customFormat="false" ht="12" hidden="false" customHeight="false" outlineLevel="0" collapsed="false">
      <c r="B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</row>
    <row r="919" customFormat="false" ht="12" hidden="false" customHeight="false" outlineLevel="0" collapsed="false">
      <c r="B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</row>
    <row r="920" customFormat="false" ht="12" hidden="false" customHeight="false" outlineLevel="0" collapsed="false">
      <c r="B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</row>
    <row r="921" customFormat="false" ht="12" hidden="false" customHeight="false" outlineLevel="0" collapsed="false">
      <c r="B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</row>
    <row r="922" customFormat="false" ht="12" hidden="false" customHeight="false" outlineLevel="0" collapsed="false">
      <c r="B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</row>
    <row r="923" customFormat="false" ht="12" hidden="false" customHeight="false" outlineLevel="0" collapsed="false">
      <c r="B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</row>
    <row r="924" customFormat="false" ht="12" hidden="false" customHeight="false" outlineLevel="0" collapsed="false">
      <c r="B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</row>
    <row r="925" customFormat="false" ht="12" hidden="false" customHeight="false" outlineLevel="0" collapsed="false">
      <c r="B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</row>
    <row r="926" customFormat="false" ht="12" hidden="false" customHeight="false" outlineLevel="0" collapsed="false">
      <c r="B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</row>
    <row r="927" customFormat="false" ht="12" hidden="false" customHeight="false" outlineLevel="0" collapsed="false">
      <c r="B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</row>
    <row r="928" customFormat="false" ht="12" hidden="false" customHeight="false" outlineLevel="0" collapsed="false">
      <c r="B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</row>
    <row r="929" customFormat="false" ht="12" hidden="false" customHeight="false" outlineLevel="0" collapsed="false">
      <c r="B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</row>
    <row r="930" customFormat="false" ht="12" hidden="false" customHeight="false" outlineLevel="0" collapsed="false">
      <c r="B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</row>
    <row r="931" customFormat="false" ht="12" hidden="false" customHeight="false" outlineLevel="0" collapsed="false">
      <c r="B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</row>
    <row r="932" customFormat="false" ht="12" hidden="false" customHeight="false" outlineLevel="0" collapsed="false">
      <c r="B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</row>
    <row r="933" customFormat="false" ht="12" hidden="false" customHeight="false" outlineLevel="0" collapsed="false">
      <c r="B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</row>
    <row r="934" customFormat="false" ht="12" hidden="false" customHeight="false" outlineLevel="0" collapsed="false">
      <c r="B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</row>
    <row r="935" customFormat="false" ht="12" hidden="false" customHeight="false" outlineLevel="0" collapsed="false">
      <c r="B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</row>
    <row r="936" customFormat="false" ht="12" hidden="false" customHeight="false" outlineLevel="0" collapsed="false">
      <c r="B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</row>
    <row r="937" customFormat="false" ht="12" hidden="false" customHeight="false" outlineLevel="0" collapsed="false">
      <c r="B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</row>
    <row r="938" customFormat="false" ht="12" hidden="false" customHeight="false" outlineLevel="0" collapsed="false">
      <c r="B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</row>
    <row r="939" customFormat="false" ht="12" hidden="false" customHeight="false" outlineLevel="0" collapsed="false">
      <c r="B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</row>
    <row r="940" customFormat="false" ht="12" hidden="false" customHeight="false" outlineLevel="0" collapsed="false">
      <c r="B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</row>
    <row r="941" customFormat="false" ht="12" hidden="false" customHeight="false" outlineLevel="0" collapsed="false">
      <c r="B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</row>
    <row r="942" customFormat="false" ht="12" hidden="false" customHeight="false" outlineLevel="0" collapsed="false">
      <c r="B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</row>
    <row r="943" customFormat="false" ht="12" hidden="false" customHeight="false" outlineLevel="0" collapsed="false">
      <c r="B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</row>
    <row r="944" customFormat="false" ht="12" hidden="false" customHeight="false" outlineLevel="0" collapsed="false">
      <c r="B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</row>
    <row r="945" customFormat="false" ht="12" hidden="false" customHeight="false" outlineLevel="0" collapsed="false">
      <c r="B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</row>
    <row r="946" customFormat="false" ht="12" hidden="false" customHeight="false" outlineLevel="0" collapsed="false">
      <c r="B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</row>
    <row r="947" customFormat="false" ht="12" hidden="false" customHeight="false" outlineLevel="0" collapsed="false">
      <c r="B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</row>
    <row r="948" customFormat="false" ht="12" hidden="false" customHeight="false" outlineLevel="0" collapsed="false">
      <c r="B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</row>
    <row r="949" customFormat="false" ht="12" hidden="false" customHeight="false" outlineLevel="0" collapsed="false">
      <c r="B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</row>
    <row r="950" customFormat="false" ht="12" hidden="false" customHeight="false" outlineLevel="0" collapsed="false">
      <c r="B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</row>
    <row r="951" customFormat="false" ht="12" hidden="false" customHeight="false" outlineLevel="0" collapsed="false">
      <c r="B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</row>
    <row r="952" customFormat="false" ht="12" hidden="false" customHeight="false" outlineLevel="0" collapsed="false">
      <c r="B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</row>
    <row r="953" customFormat="false" ht="12" hidden="false" customHeight="false" outlineLevel="0" collapsed="false">
      <c r="B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</row>
    <row r="954" customFormat="false" ht="12" hidden="false" customHeight="false" outlineLevel="0" collapsed="false">
      <c r="B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</row>
    <row r="955" customFormat="false" ht="12" hidden="false" customHeight="false" outlineLevel="0" collapsed="false">
      <c r="B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</row>
    <row r="956" customFormat="false" ht="12" hidden="false" customHeight="false" outlineLevel="0" collapsed="false">
      <c r="B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</row>
    <row r="957" customFormat="false" ht="12" hidden="false" customHeight="false" outlineLevel="0" collapsed="false">
      <c r="B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</row>
    <row r="958" customFormat="false" ht="12" hidden="false" customHeight="false" outlineLevel="0" collapsed="false">
      <c r="B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</row>
    <row r="959" customFormat="false" ht="12" hidden="false" customHeight="false" outlineLevel="0" collapsed="false">
      <c r="B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</row>
    <row r="960" customFormat="false" ht="12" hidden="false" customHeight="false" outlineLevel="0" collapsed="false">
      <c r="B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</row>
    <row r="961" customFormat="false" ht="12" hidden="false" customHeight="false" outlineLevel="0" collapsed="false">
      <c r="B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</row>
    <row r="962" customFormat="false" ht="12" hidden="false" customHeight="false" outlineLevel="0" collapsed="false">
      <c r="B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</row>
    <row r="963" customFormat="false" ht="12" hidden="false" customHeight="false" outlineLevel="0" collapsed="false">
      <c r="B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</row>
    <row r="964" customFormat="false" ht="12" hidden="false" customHeight="false" outlineLevel="0" collapsed="false">
      <c r="B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</row>
    <row r="965" customFormat="false" ht="12" hidden="false" customHeight="false" outlineLevel="0" collapsed="false">
      <c r="B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</row>
    <row r="966" customFormat="false" ht="12" hidden="false" customHeight="false" outlineLevel="0" collapsed="false">
      <c r="B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</row>
    <row r="967" customFormat="false" ht="12" hidden="false" customHeight="false" outlineLevel="0" collapsed="false">
      <c r="B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</row>
    <row r="968" customFormat="false" ht="12" hidden="false" customHeight="false" outlineLevel="0" collapsed="false">
      <c r="B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</row>
    <row r="969" customFormat="false" ht="12" hidden="false" customHeight="false" outlineLevel="0" collapsed="false">
      <c r="B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</row>
    <row r="970" customFormat="false" ht="12" hidden="false" customHeight="false" outlineLevel="0" collapsed="false">
      <c r="B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</row>
    <row r="971" customFormat="false" ht="12" hidden="false" customHeight="false" outlineLevel="0" collapsed="false">
      <c r="B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</row>
    <row r="972" customFormat="false" ht="12" hidden="false" customHeight="false" outlineLevel="0" collapsed="false">
      <c r="B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</row>
    <row r="973" customFormat="false" ht="12" hidden="false" customHeight="false" outlineLevel="0" collapsed="false">
      <c r="B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</row>
    <row r="974" customFormat="false" ht="12" hidden="false" customHeight="false" outlineLevel="0" collapsed="false">
      <c r="B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</row>
    <row r="975" customFormat="false" ht="12" hidden="false" customHeight="false" outlineLevel="0" collapsed="false">
      <c r="B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</row>
    <row r="976" customFormat="false" ht="12" hidden="false" customHeight="false" outlineLevel="0" collapsed="false">
      <c r="B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</row>
    <row r="977" customFormat="false" ht="12" hidden="false" customHeight="false" outlineLevel="0" collapsed="false">
      <c r="B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</row>
    <row r="978" customFormat="false" ht="12" hidden="false" customHeight="false" outlineLevel="0" collapsed="false">
      <c r="B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</row>
    <row r="979" customFormat="false" ht="12" hidden="false" customHeight="false" outlineLevel="0" collapsed="false">
      <c r="B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</row>
    <row r="980" customFormat="false" ht="12" hidden="false" customHeight="false" outlineLevel="0" collapsed="false">
      <c r="B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</row>
    <row r="981" customFormat="false" ht="12" hidden="false" customHeight="false" outlineLevel="0" collapsed="false">
      <c r="B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</row>
    <row r="982" customFormat="false" ht="12" hidden="false" customHeight="false" outlineLevel="0" collapsed="false">
      <c r="B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</row>
    <row r="983" customFormat="false" ht="12" hidden="false" customHeight="false" outlineLevel="0" collapsed="false">
      <c r="B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</row>
    <row r="984" customFormat="false" ht="12" hidden="false" customHeight="false" outlineLevel="0" collapsed="false">
      <c r="B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</row>
    <row r="985" customFormat="false" ht="12" hidden="false" customHeight="false" outlineLevel="0" collapsed="false">
      <c r="B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</row>
    <row r="986" customFormat="false" ht="12" hidden="false" customHeight="false" outlineLevel="0" collapsed="false">
      <c r="B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</row>
    <row r="987" customFormat="false" ht="12" hidden="false" customHeight="false" outlineLevel="0" collapsed="false">
      <c r="B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</row>
    <row r="988" customFormat="false" ht="12" hidden="false" customHeight="false" outlineLevel="0" collapsed="false">
      <c r="B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</row>
    <row r="989" customFormat="false" ht="12" hidden="false" customHeight="false" outlineLevel="0" collapsed="false">
      <c r="B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</row>
    <row r="990" customFormat="false" ht="12" hidden="false" customHeight="false" outlineLevel="0" collapsed="false">
      <c r="B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</row>
    <row r="991" customFormat="false" ht="12" hidden="false" customHeight="false" outlineLevel="0" collapsed="false">
      <c r="B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</row>
    <row r="992" customFormat="false" ht="12" hidden="false" customHeight="false" outlineLevel="0" collapsed="false">
      <c r="B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</row>
    <row r="993" customFormat="false" ht="12" hidden="false" customHeight="false" outlineLevel="0" collapsed="false">
      <c r="B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</row>
    <row r="994" customFormat="false" ht="12" hidden="false" customHeight="false" outlineLevel="0" collapsed="false">
      <c r="B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</row>
    <row r="995" customFormat="false" ht="12" hidden="false" customHeight="false" outlineLevel="0" collapsed="false">
      <c r="B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</row>
    <row r="996" customFormat="false" ht="12" hidden="false" customHeight="false" outlineLevel="0" collapsed="false">
      <c r="B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</row>
    <row r="997" customFormat="false" ht="12" hidden="false" customHeight="false" outlineLevel="0" collapsed="false">
      <c r="B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</row>
    <row r="998" customFormat="false" ht="12" hidden="false" customHeight="false" outlineLevel="0" collapsed="false">
      <c r="B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</row>
    <row r="999" customFormat="false" ht="12" hidden="false" customHeight="false" outlineLevel="0" collapsed="false">
      <c r="B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</row>
    <row r="1000" customFormat="false" ht="12" hidden="false" customHeight="false" outlineLevel="0" collapsed="false">
      <c r="B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</row>
    <row r="1001" customFormat="false" ht="12" hidden="false" customHeight="false" outlineLevel="0" collapsed="false">
      <c r="B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</row>
    <row r="1002" customFormat="false" ht="12" hidden="false" customHeight="false" outlineLevel="0" collapsed="false">
      <c r="B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</row>
    <row r="1003" customFormat="false" ht="12" hidden="false" customHeight="false" outlineLevel="0" collapsed="false">
      <c r="B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</row>
    <row r="1004" customFormat="false" ht="12" hidden="false" customHeight="false" outlineLevel="0" collapsed="false">
      <c r="B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</row>
    <row r="1005" customFormat="false" ht="12" hidden="false" customHeight="false" outlineLevel="0" collapsed="false">
      <c r="B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</row>
    <row r="1006" customFormat="false" ht="12" hidden="false" customHeight="false" outlineLevel="0" collapsed="false">
      <c r="B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</row>
    <row r="1007" customFormat="false" ht="12" hidden="false" customHeight="false" outlineLevel="0" collapsed="false">
      <c r="B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</row>
    <row r="1008" customFormat="false" ht="12" hidden="false" customHeight="false" outlineLevel="0" collapsed="false">
      <c r="B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</row>
    <row r="1009" customFormat="false" ht="12" hidden="false" customHeight="false" outlineLevel="0" collapsed="false">
      <c r="B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</row>
    <row r="1010" customFormat="false" ht="12" hidden="false" customHeight="false" outlineLevel="0" collapsed="false">
      <c r="B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</row>
    <row r="1011" customFormat="false" ht="12" hidden="false" customHeight="false" outlineLevel="0" collapsed="false">
      <c r="B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</row>
    <row r="1012" customFormat="false" ht="12" hidden="false" customHeight="false" outlineLevel="0" collapsed="false">
      <c r="B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</row>
    <row r="1013" customFormat="false" ht="12" hidden="false" customHeight="false" outlineLevel="0" collapsed="false">
      <c r="B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</row>
    <row r="1014" customFormat="false" ht="12" hidden="false" customHeight="false" outlineLevel="0" collapsed="false">
      <c r="B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</row>
    <row r="1015" customFormat="false" ht="12" hidden="false" customHeight="false" outlineLevel="0" collapsed="false">
      <c r="B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</row>
    <row r="1016" customFormat="false" ht="12" hidden="false" customHeight="false" outlineLevel="0" collapsed="false">
      <c r="B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</row>
    <row r="1017" customFormat="false" ht="12" hidden="false" customHeight="false" outlineLevel="0" collapsed="false">
      <c r="B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</row>
    <row r="1018" customFormat="false" ht="12" hidden="false" customHeight="false" outlineLevel="0" collapsed="false">
      <c r="B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</row>
    <row r="1019" customFormat="false" ht="12" hidden="false" customHeight="false" outlineLevel="0" collapsed="false">
      <c r="B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</row>
    <row r="1020" customFormat="false" ht="12" hidden="false" customHeight="false" outlineLevel="0" collapsed="false">
      <c r="B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</row>
    <row r="1021" customFormat="false" ht="12" hidden="false" customHeight="false" outlineLevel="0" collapsed="false">
      <c r="B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</row>
    <row r="1022" customFormat="false" ht="12" hidden="false" customHeight="false" outlineLevel="0" collapsed="false">
      <c r="B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</row>
    <row r="1023" customFormat="false" ht="12" hidden="false" customHeight="false" outlineLevel="0" collapsed="false">
      <c r="B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</row>
    <row r="1024" customFormat="false" ht="12" hidden="false" customHeight="false" outlineLevel="0" collapsed="false">
      <c r="B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</row>
    <row r="1025" customFormat="false" ht="12" hidden="false" customHeight="false" outlineLevel="0" collapsed="false">
      <c r="B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</row>
    <row r="1026" customFormat="false" ht="12" hidden="false" customHeight="false" outlineLevel="0" collapsed="false">
      <c r="B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</row>
    <row r="1027" customFormat="false" ht="12" hidden="false" customHeight="false" outlineLevel="0" collapsed="false">
      <c r="B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</row>
    <row r="1028" customFormat="false" ht="12" hidden="false" customHeight="false" outlineLevel="0" collapsed="false">
      <c r="B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</row>
    <row r="1029" customFormat="false" ht="12" hidden="false" customHeight="false" outlineLevel="0" collapsed="false">
      <c r="B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</row>
    <row r="1030" customFormat="false" ht="12" hidden="false" customHeight="false" outlineLevel="0" collapsed="false">
      <c r="B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</row>
    <row r="1031" customFormat="false" ht="12" hidden="false" customHeight="false" outlineLevel="0" collapsed="false">
      <c r="B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</row>
    <row r="1032" customFormat="false" ht="12" hidden="false" customHeight="false" outlineLevel="0" collapsed="false">
      <c r="B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</row>
    <row r="1033" customFormat="false" ht="12" hidden="false" customHeight="false" outlineLevel="0" collapsed="false">
      <c r="B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</row>
    <row r="1034" customFormat="false" ht="12" hidden="false" customHeight="false" outlineLevel="0" collapsed="false">
      <c r="B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</row>
    <row r="1035" customFormat="false" ht="12" hidden="false" customHeight="false" outlineLevel="0" collapsed="false">
      <c r="B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</row>
    <row r="1036" customFormat="false" ht="12" hidden="false" customHeight="false" outlineLevel="0" collapsed="false">
      <c r="B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</row>
    <row r="1037" customFormat="false" ht="12" hidden="false" customHeight="false" outlineLevel="0" collapsed="false">
      <c r="B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</row>
    <row r="1038" customFormat="false" ht="12" hidden="false" customHeight="false" outlineLevel="0" collapsed="false">
      <c r="B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</row>
    <row r="1039" customFormat="false" ht="12" hidden="false" customHeight="false" outlineLevel="0" collapsed="false">
      <c r="B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</row>
    <row r="1040" customFormat="false" ht="12" hidden="false" customHeight="false" outlineLevel="0" collapsed="false">
      <c r="B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</row>
    <row r="1041" customFormat="false" ht="12" hidden="false" customHeight="false" outlineLevel="0" collapsed="false">
      <c r="B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</row>
    <row r="1042" customFormat="false" ht="12" hidden="false" customHeight="false" outlineLevel="0" collapsed="false">
      <c r="B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</row>
    <row r="1043" customFormat="false" ht="12" hidden="false" customHeight="false" outlineLevel="0" collapsed="false">
      <c r="B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</row>
    <row r="1044" customFormat="false" ht="12" hidden="false" customHeight="false" outlineLevel="0" collapsed="false">
      <c r="B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</row>
    <row r="1045" customFormat="false" ht="12" hidden="false" customHeight="false" outlineLevel="0" collapsed="false">
      <c r="B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</row>
    <row r="1046" customFormat="false" ht="12" hidden="false" customHeight="false" outlineLevel="0" collapsed="false">
      <c r="B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</row>
    <row r="1047" customFormat="false" ht="12" hidden="false" customHeight="false" outlineLevel="0" collapsed="false">
      <c r="B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</row>
    <row r="1048" customFormat="false" ht="12" hidden="false" customHeight="false" outlineLevel="0" collapsed="false">
      <c r="B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</row>
    <row r="1049" customFormat="false" ht="12" hidden="false" customHeight="false" outlineLevel="0" collapsed="false">
      <c r="B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</row>
    <row r="1050" customFormat="false" ht="12" hidden="false" customHeight="false" outlineLevel="0" collapsed="false">
      <c r="B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</row>
    <row r="1051" customFormat="false" ht="12" hidden="false" customHeight="false" outlineLevel="0" collapsed="false">
      <c r="B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</row>
    <row r="1052" customFormat="false" ht="12" hidden="false" customHeight="false" outlineLevel="0" collapsed="false">
      <c r="B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</row>
    <row r="1053" customFormat="false" ht="12" hidden="false" customHeight="false" outlineLevel="0" collapsed="false">
      <c r="B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</row>
    <row r="1054" customFormat="false" ht="12" hidden="false" customHeight="false" outlineLevel="0" collapsed="false">
      <c r="B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</row>
    <row r="1055" customFormat="false" ht="12" hidden="false" customHeight="false" outlineLevel="0" collapsed="false">
      <c r="B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</row>
    <row r="1056" customFormat="false" ht="12" hidden="false" customHeight="false" outlineLevel="0" collapsed="false">
      <c r="B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</row>
    <row r="1057" customFormat="false" ht="12" hidden="false" customHeight="false" outlineLevel="0" collapsed="false">
      <c r="B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</row>
    <row r="1058" customFormat="false" ht="12" hidden="false" customHeight="false" outlineLevel="0" collapsed="false">
      <c r="B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</row>
    <row r="1059" customFormat="false" ht="12" hidden="false" customHeight="false" outlineLevel="0" collapsed="false">
      <c r="B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</row>
    <row r="1060" customFormat="false" ht="12" hidden="false" customHeight="false" outlineLevel="0" collapsed="false">
      <c r="B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</row>
    <row r="1061" customFormat="false" ht="12" hidden="false" customHeight="false" outlineLevel="0" collapsed="false">
      <c r="B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</row>
    <row r="1062" customFormat="false" ht="12" hidden="false" customHeight="false" outlineLevel="0" collapsed="false">
      <c r="B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</row>
    <row r="1063" customFormat="false" ht="12" hidden="false" customHeight="false" outlineLevel="0" collapsed="false">
      <c r="B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</row>
    <row r="1064" customFormat="false" ht="12" hidden="false" customHeight="false" outlineLevel="0" collapsed="false">
      <c r="B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</row>
    <row r="1065" customFormat="false" ht="12" hidden="false" customHeight="false" outlineLevel="0" collapsed="false">
      <c r="B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</row>
    <row r="1066" customFormat="false" ht="12" hidden="false" customHeight="false" outlineLevel="0" collapsed="false">
      <c r="B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</row>
    <row r="1067" customFormat="false" ht="12" hidden="false" customHeight="false" outlineLevel="0" collapsed="false">
      <c r="B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</row>
    <row r="1068" customFormat="false" ht="12" hidden="false" customHeight="false" outlineLevel="0" collapsed="false">
      <c r="B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</row>
    <row r="1069" customFormat="false" ht="12" hidden="false" customHeight="false" outlineLevel="0" collapsed="false">
      <c r="B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</row>
    <row r="1070" customFormat="false" ht="12" hidden="false" customHeight="false" outlineLevel="0" collapsed="false">
      <c r="B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</row>
    <row r="1071" customFormat="false" ht="12" hidden="false" customHeight="false" outlineLevel="0" collapsed="false">
      <c r="B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</row>
    <row r="1072" customFormat="false" ht="12" hidden="false" customHeight="false" outlineLevel="0" collapsed="false">
      <c r="B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</row>
    <row r="1073" customFormat="false" ht="12" hidden="false" customHeight="false" outlineLevel="0" collapsed="false">
      <c r="B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</row>
    <row r="1074" customFormat="false" ht="12" hidden="false" customHeight="false" outlineLevel="0" collapsed="false">
      <c r="B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</row>
    <row r="1075" customFormat="false" ht="12" hidden="false" customHeight="false" outlineLevel="0" collapsed="false">
      <c r="B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</row>
    <row r="1076" customFormat="false" ht="12" hidden="false" customHeight="false" outlineLevel="0" collapsed="false">
      <c r="B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</row>
    <row r="1077" customFormat="false" ht="12" hidden="false" customHeight="false" outlineLevel="0" collapsed="false">
      <c r="B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</row>
    <row r="1078" customFormat="false" ht="12" hidden="false" customHeight="false" outlineLevel="0" collapsed="false">
      <c r="B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</row>
    <row r="1079" customFormat="false" ht="12" hidden="false" customHeight="false" outlineLevel="0" collapsed="false">
      <c r="B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</row>
    <row r="1080" customFormat="false" ht="12" hidden="false" customHeight="false" outlineLevel="0" collapsed="false">
      <c r="B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</row>
    <row r="1081" customFormat="false" ht="12" hidden="false" customHeight="false" outlineLevel="0" collapsed="false">
      <c r="B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</row>
    <row r="1082" customFormat="false" ht="12" hidden="false" customHeight="false" outlineLevel="0" collapsed="false">
      <c r="B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</row>
    <row r="1083" customFormat="false" ht="12" hidden="false" customHeight="false" outlineLevel="0" collapsed="false">
      <c r="B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</row>
    <row r="1084" customFormat="false" ht="12" hidden="false" customHeight="false" outlineLevel="0" collapsed="false">
      <c r="B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</row>
    <row r="1085" customFormat="false" ht="12" hidden="false" customHeight="false" outlineLevel="0" collapsed="false">
      <c r="B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</row>
    <row r="1086" customFormat="false" ht="12" hidden="false" customHeight="false" outlineLevel="0" collapsed="false">
      <c r="B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</row>
    <row r="1087" customFormat="false" ht="12" hidden="false" customHeight="false" outlineLevel="0" collapsed="false">
      <c r="B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</row>
    <row r="1088" customFormat="false" ht="12" hidden="false" customHeight="false" outlineLevel="0" collapsed="false">
      <c r="B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</row>
    <row r="1089" customFormat="false" ht="12" hidden="false" customHeight="false" outlineLevel="0" collapsed="false">
      <c r="B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</row>
    <row r="1090" customFormat="false" ht="12" hidden="false" customHeight="false" outlineLevel="0" collapsed="false">
      <c r="B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</row>
    <row r="1091" customFormat="false" ht="12" hidden="false" customHeight="false" outlineLevel="0" collapsed="false">
      <c r="B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</row>
    <row r="1092" customFormat="false" ht="12" hidden="false" customHeight="false" outlineLevel="0" collapsed="false">
      <c r="B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</row>
    <row r="1093" customFormat="false" ht="12" hidden="false" customHeight="false" outlineLevel="0" collapsed="false">
      <c r="B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</row>
    <row r="1094" customFormat="false" ht="12" hidden="false" customHeight="false" outlineLevel="0" collapsed="false">
      <c r="B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</row>
    <row r="1095" customFormat="false" ht="12" hidden="false" customHeight="false" outlineLevel="0" collapsed="false">
      <c r="B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</row>
    <row r="1096" customFormat="false" ht="12" hidden="false" customHeight="false" outlineLevel="0" collapsed="false">
      <c r="B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</row>
    <row r="1097" customFormat="false" ht="12" hidden="false" customHeight="false" outlineLevel="0" collapsed="false">
      <c r="B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</row>
    <row r="1098" customFormat="false" ht="12" hidden="false" customHeight="false" outlineLevel="0" collapsed="false">
      <c r="B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</row>
    <row r="1099" customFormat="false" ht="12" hidden="false" customHeight="false" outlineLevel="0" collapsed="false">
      <c r="B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</row>
    <row r="1100" customFormat="false" ht="12" hidden="false" customHeight="false" outlineLevel="0" collapsed="false">
      <c r="B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</row>
    <row r="1101" customFormat="false" ht="12" hidden="false" customHeight="false" outlineLevel="0" collapsed="false">
      <c r="B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</row>
    <row r="1102" customFormat="false" ht="12" hidden="false" customHeight="false" outlineLevel="0" collapsed="false">
      <c r="B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</row>
    <row r="1103" customFormat="false" ht="12" hidden="false" customHeight="false" outlineLevel="0" collapsed="false">
      <c r="B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</row>
    <row r="1104" customFormat="false" ht="12" hidden="false" customHeight="false" outlineLevel="0" collapsed="false">
      <c r="B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</row>
    <row r="1105" customFormat="false" ht="12" hidden="false" customHeight="false" outlineLevel="0" collapsed="false">
      <c r="B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</row>
    <row r="1106" customFormat="false" ht="12" hidden="false" customHeight="false" outlineLevel="0" collapsed="false">
      <c r="B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</row>
    <row r="1107" customFormat="false" ht="12" hidden="false" customHeight="false" outlineLevel="0" collapsed="false">
      <c r="B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</row>
    <row r="1108" customFormat="false" ht="12" hidden="false" customHeight="false" outlineLevel="0" collapsed="false">
      <c r="B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</row>
    <row r="1109" customFormat="false" ht="12" hidden="false" customHeight="false" outlineLevel="0" collapsed="false">
      <c r="B1109" s="12"/>
      <c r="M1109" s="12"/>
      <c r="N1109" s="12"/>
      <c r="O1109" s="12"/>
      <c r="P1109" s="12"/>
      <c r="Q1109" s="12"/>
      <c r="R1109" s="12"/>
      <c r="S1109" s="12"/>
      <c r="T1109" s="12"/>
      <c r="U1109" s="12"/>
      <c r="V1109" s="12"/>
    </row>
    <row r="1110" customFormat="false" ht="12" hidden="false" customHeight="false" outlineLevel="0" collapsed="false">
      <c r="B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</row>
    <row r="1111" customFormat="false" ht="12" hidden="false" customHeight="false" outlineLevel="0" collapsed="false">
      <c r="B1111" s="12"/>
      <c r="M1111" s="12"/>
      <c r="N1111" s="12"/>
      <c r="O1111" s="12"/>
      <c r="P1111" s="12"/>
      <c r="Q1111" s="12"/>
      <c r="R1111" s="12"/>
      <c r="S1111" s="12"/>
      <c r="T1111" s="12"/>
      <c r="U1111" s="12"/>
      <c r="V1111" s="12"/>
    </row>
    <row r="1112" customFormat="false" ht="12" hidden="false" customHeight="false" outlineLevel="0" collapsed="false">
      <c r="B1112" s="12"/>
      <c r="M1112" s="12"/>
      <c r="N1112" s="12"/>
      <c r="O1112" s="12"/>
      <c r="P1112" s="12"/>
      <c r="Q1112" s="12"/>
      <c r="R1112" s="12"/>
      <c r="S1112" s="12"/>
      <c r="T1112" s="12"/>
      <c r="U1112" s="12"/>
      <c r="V1112" s="12"/>
    </row>
    <row r="1113" customFormat="false" ht="12" hidden="false" customHeight="false" outlineLevel="0" collapsed="false">
      <c r="B1113" s="12"/>
      <c r="M1113" s="12"/>
      <c r="N1113" s="12"/>
      <c r="O1113" s="12"/>
      <c r="P1113" s="12"/>
      <c r="Q1113" s="12"/>
      <c r="R1113" s="12"/>
      <c r="S1113" s="12"/>
      <c r="T1113" s="12"/>
      <c r="U1113" s="12"/>
      <c r="V1113" s="12"/>
    </row>
    <row r="1114" customFormat="false" ht="12" hidden="false" customHeight="false" outlineLevel="0" collapsed="false">
      <c r="B1114" s="12"/>
      <c r="M1114" s="12"/>
      <c r="N1114" s="12"/>
      <c r="O1114" s="12"/>
      <c r="P1114" s="12"/>
      <c r="Q1114" s="12"/>
      <c r="R1114" s="12"/>
      <c r="S1114" s="12"/>
      <c r="T1114" s="12"/>
      <c r="U1114" s="12"/>
      <c r="V1114" s="12"/>
    </row>
    <row r="1115" customFormat="false" ht="12" hidden="false" customHeight="false" outlineLevel="0" collapsed="false">
      <c r="B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</row>
    <row r="1116" customFormat="false" ht="12" hidden="false" customHeight="false" outlineLevel="0" collapsed="false">
      <c r="B1116" s="12"/>
      <c r="M1116" s="12"/>
      <c r="N1116" s="12"/>
      <c r="O1116" s="12"/>
      <c r="P1116" s="12"/>
      <c r="Q1116" s="12"/>
      <c r="R1116" s="12"/>
      <c r="S1116" s="12"/>
      <c r="T1116" s="12"/>
      <c r="U1116" s="12"/>
      <c r="V1116" s="12"/>
    </row>
    <row r="1117" customFormat="false" ht="12" hidden="false" customHeight="false" outlineLevel="0" collapsed="false">
      <c r="B1117" s="12"/>
      <c r="M1117" s="12"/>
      <c r="N1117" s="12"/>
      <c r="O1117" s="12"/>
      <c r="P1117" s="12"/>
      <c r="Q1117" s="12"/>
      <c r="R1117" s="12"/>
      <c r="S1117" s="12"/>
      <c r="T1117" s="12"/>
      <c r="U1117" s="12"/>
      <c r="V1117" s="12"/>
    </row>
    <row r="1118" customFormat="false" ht="12" hidden="false" customHeight="false" outlineLevel="0" collapsed="false">
      <c r="B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</row>
    <row r="1119" customFormat="false" ht="12" hidden="false" customHeight="false" outlineLevel="0" collapsed="false">
      <c r="B1119" s="12"/>
      <c r="M1119" s="12"/>
      <c r="N1119" s="12"/>
      <c r="O1119" s="12"/>
      <c r="P1119" s="12"/>
      <c r="Q1119" s="12"/>
      <c r="R1119" s="12"/>
      <c r="S1119" s="12"/>
      <c r="T1119" s="12"/>
      <c r="U1119" s="12"/>
      <c r="V1119" s="12"/>
    </row>
    <row r="1120" customFormat="false" ht="12" hidden="false" customHeight="false" outlineLevel="0" collapsed="false">
      <c r="B1120" s="12"/>
      <c r="M1120" s="12"/>
      <c r="N1120" s="12"/>
      <c r="O1120" s="12"/>
      <c r="P1120" s="12"/>
      <c r="Q1120" s="12"/>
      <c r="R1120" s="12"/>
      <c r="S1120" s="12"/>
      <c r="T1120" s="12"/>
      <c r="U1120" s="12"/>
      <c r="V1120" s="12"/>
    </row>
    <row r="1121" customFormat="false" ht="12" hidden="false" customHeight="false" outlineLevel="0" collapsed="false">
      <c r="B1121" s="12"/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</row>
    <row r="1122" customFormat="false" ht="12" hidden="false" customHeight="false" outlineLevel="0" collapsed="false">
      <c r="B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</row>
    <row r="1123" customFormat="false" ht="12" hidden="false" customHeight="false" outlineLevel="0" collapsed="false">
      <c r="B1123" s="12"/>
      <c r="M1123" s="12"/>
      <c r="N1123" s="12"/>
      <c r="O1123" s="12"/>
      <c r="P1123" s="12"/>
      <c r="Q1123" s="12"/>
      <c r="R1123" s="12"/>
      <c r="S1123" s="12"/>
      <c r="T1123" s="12"/>
      <c r="U1123" s="12"/>
      <c r="V1123" s="12"/>
    </row>
    <row r="1124" customFormat="false" ht="12" hidden="false" customHeight="false" outlineLevel="0" collapsed="false">
      <c r="B1124" s="12"/>
      <c r="M1124" s="12"/>
      <c r="N1124" s="12"/>
      <c r="O1124" s="12"/>
      <c r="P1124" s="12"/>
      <c r="Q1124" s="12"/>
      <c r="R1124" s="12"/>
      <c r="S1124" s="12"/>
      <c r="T1124" s="12"/>
      <c r="U1124" s="12"/>
      <c r="V1124" s="12"/>
    </row>
    <row r="1125" customFormat="false" ht="12" hidden="false" customHeight="false" outlineLevel="0" collapsed="false">
      <c r="B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</row>
    <row r="1126" customFormat="false" ht="12" hidden="false" customHeight="false" outlineLevel="0" collapsed="false">
      <c r="B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</row>
    <row r="1127" customFormat="false" ht="12" hidden="false" customHeight="false" outlineLevel="0" collapsed="false">
      <c r="B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</row>
    <row r="1128" customFormat="false" ht="12" hidden="false" customHeight="false" outlineLevel="0" collapsed="false">
      <c r="B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</row>
    <row r="1129" customFormat="false" ht="12" hidden="false" customHeight="false" outlineLevel="0" collapsed="false">
      <c r="B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</row>
    <row r="1130" customFormat="false" ht="12" hidden="false" customHeight="false" outlineLevel="0" collapsed="false">
      <c r="B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</row>
    <row r="1131" customFormat="false" ht="12" hidden="false" customHeight="false" outlineLevel="0" collapsed="false">
      <c r="B1131" s="12"/>
      <c r="M1131" s="12"/>
      <c r="N1131" s="12"/>
      <c r="O1131" s="12"/>
      <c r="P1131" s="12"/>
      <c r="Q1131" s="12"/>
      <c r="R1131" s="12"/>
      <c r="S1131" s="12"/>
      <c r="T1131" s="12"/>
      <c r="U1131" s="12"/>
      <c r="V1131" s="12"/>
    </row>
    <row r="1132" customFormat="false" ht="12" hidden="false" customHeight="false" outlineLevel="0" collapsed="false">
      <c r="B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</row>
    <row r="1133" customFormat="false" ht="12" hidden="false" customHeight="false" outlineLevel="0" collapsed="false">
      <c r="B1133" s="12"/>
      <c r="M1133" s="12"/>
      <c r="N1133" s="12"/>
      <c r="O1133" s="12"/>
      <c r="P1133" s="12"/>
      <c r="Q1133" s="12"/>
      <c r="R1133" s="12"/>
      <c r="S1133" s="12"/>
      <c r="T1133" s="12"/>
      <c r="U1133" s="12"/>
      <c r="V1133" s="12"/>
    </row>
    <row r="1134" customFormat="false" ht="12" hidden="false" customHeight="false" outlineLevel="0" collapsed="false">
      <c r="B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</row>
    <row r="1135" customFormat="false" ht="12" hidden="false" customHeight="false" outlineLevel="0" collapsed="false">
      <c r="B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</row>
    <row r="1136" customFormat="false" ht="12" hidden="false" customHeight="false" outlineLevel="0" collapsed="false">
      <c r="B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</row>
    <row r="1137" customFormat="false" ht="12" hidden="false" customHeight="false" outlineLevel="0" collapsed="false">
      <c r="B1137" s="12"/>
      <c r="M1137" s="12"/>
      <c r="N1137" s="12"/>
      <c r="O1137" s="12"/>
      <c r="P1137" s="12"/>
      <c r="Q1137" s="12"/>
      <c r="R1137" s="12"/>
      <c r="S1137" s="12"/>
      <c r="T1137" s="12"/>
      <c r="U1137" s="12"/>
      <c r="V1137" s="12"/>
    </row>
    <row r="1138" customFormat="false" ht="12" hidden="false" customHeight="false" outlineLevel="0" collapsed="false">
      <c r="B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</row>
    <row r="1139" customFormat="false" ht="12" hidden="false" customHeight="false" outlineLevel="0" collapsed="false">
      <c r="B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</row>
    <row r="1140" customFormat="false" ht="12" hidden="false" customHeight="false" outlineLevel="0" collapsed="false">
      <c r="B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</row>
    <row r="1141" customFormat="false" ht="12" hidden="false" customHeight="false" outlineLevel="0" collapsed="false">
      <c r="B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</row>
    <row r="1142" customFormat="false" ht="12" hidden="false" customHeight="false" outlineLevel="0" collapsed="false">
      <c r="B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</row>
    <row r="1143" customFormat="false" ht="12" hidden="false" customHeight="false" outlineLevel="0" collapsed="false">
      <c r="B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</row>
    <row r="1144" customFormat="false" ht="12" hidden="false" customHeight="false" outlineLevel="0" collapsed="false">
      <c r="B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</row>
    <row r="1145" customFormat="false" ht="12" hidden="false" customHeight="false" outlineLevel="0" collapsed="false">
      <c r="B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</row>
    <row r="1146" customFormat="false" ht="12" hidden="false" customHeight="false" outlineLevel="0" collapsed="false">
      <c r="B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</row>
  </sheetData>
  <mergeCells count="6">
    <mergeCell ref="A1:B1"/>
    <mergeCell ref="C1:AA1"/>
    <mergeCell ref="L2:Q2"/>
    <mergeCell ref="AF32:AH32"/>
    <mergeCell ref="A95:B95"/>
    <mergeCell ref="AF120:AH120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7:58:24Z</dcterms:created>
  <dc:creator>FRANCISCO CASTANEDO</dc:creator>
  <dc:description/>
  <dc:language>en-US</dc:language>
  <cp:lastModifiedBy>Francisco Javier</cp:lastModifiedBy>
  <cp:lastPrinted>2015-03-25T14:37:20Z</cp:lastPrinted>
  <dcterms:modified xsi:type="dcterms:W3CDTF">2015-03-25T14:38:53Z</dcterms:modified>
  <cp:revision>0</cp:revision>
  <dc:subject/>
  <dc:title/>
</cp:coreProperties>
</file>